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škarci" sheetId="1" state="visible" r:id="rId2"/>
    <sheet name="Žen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1112">
  <si>
    <t xml:space="preserve">MUŠKARCI</t>
  </si>
  <si>
    <t xml:space="preserve">Disc-Kat</t>
  </si>
  <si>
    <t xml:space="preserve">Rezultat</t>
  </si>
  <si>
    <t xml:space="preserve">Vjetar</t>
  </si>
  <si>
    <t xml:space="preserve">Ime i prezime</t>
  </si>
  <si>
    <t xml:space="preserve">Klub</t>
  </si>
  <si>
    <t xml:space="preserve">Datum rođ.</t>
  </si>
  <si>
    <t xml:space="preserve">Mjesto natj.</t>
  </si>
  <si>
    <t xml:space="preserve">Datum natj.</t>
  </si>
  <si>
    <t xml:space="preserve">Starost</t>
  </si>
  <si>
    <t xml:space="preserve">Age-graded</t>
  </si>
  <si>
    <t xml:space="preserve">100 M</t>
  </si>
  <si>
    <t xml:space="preserve">M35</t>
  </si>
  <si>
    <t xml:space="preserve">12.04</t>
  </si>
  <si>
    <t xml:space="preserve">-0.5</t>
  </si>
  <si>
    <t xml:space="preserve">Jure Božinović</t>
  </si>
  <si>
    <t xml:space="preserve">ASK Split</t>
  </si>
  <si>
    <t xml:space="preserve">Split</t>
  </si>
  <si>
    <t xml:space="preserve">27.4.24.</t>
  </si>
  <si>
    <t xml:space="preserve">12.26</t>
  </si>
  <si>
    <t xml:space="preserve">0.3</t>
  </si>
  <si>
    <t xml:space="preserve">Janušić Ivan</t>
  </si>
  <si>
    <t xml:space="preserve">AK Međimurje</t>
  </si>
  <si>
    <t xml:space="preserve">Leibnitz</t>
  </si>
  <si>
    <t xml:space="preserve">27.7.24.</t>
  </si>
  <si>
    <t xml:space="preserve">12.37</t>
  </si>
  <si>
    <t xml:space="preserve">+0.3</t>
  </si>
  <si>
    <t xml:space="preserve">Hrvoje Novak</t>
  </si>
  <si>
    <t xml:space="preserve">Čakovec</t>
  </si>
  <si>
    <t xml:space="preserve">10.7.24.</t>
  </si>
  <si>
    <t xml:space="preserve">12.41</t>
  </si>
  <si>
    <t xml:space="preserve">0.0</t>
  </si>
  <si>
    <t xml:space="preserve">Mihaljević Tomislav</t>
  </si>
  <si>
    <t xml:space="preserve">AK Maksimir</t>
  </si>
  <si>
    <t xml:space="preserve">Osijek</t>
  </si>
  <si>
    <t xml:space="preserve">25.5.24.</t>
  </si>
  <si>
    <t xml:space="preserve">Begović Igor</t>
  </si>
  <si>
    <t xml:space="preserve">Ak Martin Dugo Selo</t>
  </si>
  <si>
    <t xml:space="preserve">M40</t>
  </si>
  <si>
    <t xml:space="preserve">11.57</t>
  </si>
  <si>
    <t xml:space="preserve">-0.2</t>
  </si>
  <si>
    <t xml:space="preserve">Mezulić Mate</t>
  </si>
  <si>
    <t xml:space="preserve">AK Medulin</t>
  </si>
  <si>
    <t xml:space="preserve">15.07.1981.</t>
  </si>
  <si>
    <t xml:space="preserve">San Vito</t>
  </si>
  <si>
    <t xml:space="preserve">31.8.24.</t>
  </si>
  <si>
    <t xml:space="preserve">Jakić Adis</t>
  </si>
  <si>
    <t xml:space="preserve">14.99</t>
  </si>
  <si>
    <t xml:space="preserve">-2.9</t>
  </si>
  <si>
    <t xml:space="preserve">Božović Goran</t>
  </si>
  <si>
    <t xml:space="preserve">TK Marathon 95 Vž</t>
  </si>
  <si>
    <t xml:space="preserve">Varaždin</t>
  </si>
  <si>
    <t xml:space="preserve">6.7.24.</t>
  </si>
  <si>
    <t xml:space="preserve">13.1</t>
  </si>
  <si>
    <t xml:space="preserve">r</t>
  </si>
  <si>
    <t xml:space="preserve">Robert Zemljić</t>
  </si>
  <si>
    <t xml:space="preserve">Fit</t>
  </si>
  <si>
    <t xml:space="preserve">5.8.1981.</t>
  </si>
  <si>
    <t xml:space="preserve">Zagreb</t>
  </si>
  <si>
    <t xml:space="preserve">18.5.24.</t>
  </si>
  <si>
    <t xml:space="preserve">M45</t>
  </si>
  <si>
    <t xml:space="preserve">12.19</t>
  </si>
  <si>
    <t xml:space="preserve">+0.4</t>
  </si>
  <si>
    <t xml:space="preserve">Peter Pleša</t>
  </si>
  <si>
    <t xml:space="preserve">HAVU</t>
  </si>
  <si>
    <t xml:space="preserve">Z.Gora, Pol</t>
  </si>
  <si>
    <t xml:space="preserve">7.9.24.</t>
  </si>
  <si>
    <t xml:space="preserve">12.94</t>
  </si>
  <si>
    <t xml:space="preserve">0.1</t>
  </si>
  <si>
    <t xml:space="preserve">Deban Zoran</t>
  </si>
  <si>
    <t xml:space="preserve">31.07.1977.</t>
  </si>
  <si>
    <t xml:space="preserve">12.10.24.</t>
  </si>
  <si>
    <t xml:space="preserve">14.25</t>
  </si>
  <si>
    <t xml:space="preserve">0.2</t>
  </si>
  <si>
    <t xml:space="preserve">Alen Preldžić</t>
  </si>
  <si>
    <t xml:space="preserve">DS</t>
  </si>
  <si>
    <t xml:space="preserve">7.2.1977.</t>
  </si>
  <si>
    <t xml:space="preserve">Bar</t>
  </si>
  <si>
    <t xml:space="preserve">27.9.24.</t>
  </si>
  <si>
    <t xml:space="preserve">14.51</t>
  </si>
  <si>
    <t xml:space="preserve">-1.5</t>
  </si>
  <si>
    <t xml:space="preserve">Fotak Damir</t>
  </si>
  <si>
    <t xml:space="preserve">Ak Međimurje</t>
  </si>
  <si>
    <t xml:space="preserve">12.01.1975.</t>
  </si>
  <si>
    <t xml:space="preserve">17.52</t>
  </si>
  <si>
    <t xml:space="preserve">-4.2</t>
  </si>
  <si>
    <t xml:space="preserve">Vladimir Kirchbaum</t>
  </si>
  <si>
    <t xml:space="preserve">AK Varaždin</t>
  </si>
  <si>
    <t xml:space="preserve">15.07.1974.</t>
  </si>
  <si>
    <t xml:space="preserve">Rajčevac Adam </t>
  </si>
  <si>
    <t xml:space="preserve">Cindrić Davor</t>
  </si>
  <si>
    <t xml:space="preserve">Ak Karlovac</t>
  </si>
  <si>
    <t xml:space="preserve">07.09.1979.</t>
  </si>
  <si>
    <t xml:space="preserve">Lajtman Marko</t>
  </si>
  <si>
    <t xml:space="preserve">HAAK Mladost</t>
  </si>
  <si>
    <t xml:space="preserve">05.01.1979.</t>
  </si>
  <si>
    <t xml:space="preserve">Bertek Krunoslav</t>
  </si>
  <si>
    <t xml:space="preserve">AK Dugo Selo</t>
  </si>
  <si>
    <t xml:space="preserve">22.02.1978.</t>
  </si>
  <si>
    <t xml:space="preserve">M50</t>
  </si>
  <si>
    <t xml:space="preserve">13.88</t>
  </si>
  <si>
    <t xml:space="preserve">-3.7</t>
  </si>
  <si>
    <t xml:space="preserve">Jurcan Marino</t>
  </si>
  <si>
    <t xml:space="preserve">3.8.1970.</t>
  </si>
  <si>
    <t xml:space="preserve">15.58</t>
  </si>
  <si>
    <t xml:space="preserve">Mario Špoljarić</t>
  </si>
  <si>
    <t xml:space="preserve">16.10</t>
  </si>
  <si>
    <t xml:space="preserve">Šarić Damir</t>
  </si>
  <si>
    <t xml:space="preserve">24.07.1972.</t>
  </si>
  <si>
    <t xml:space="preserve">17.03</t>
  </si>
  <si>
    <t xml:space="preserve">Pezerović Mato</t>
  </si>
  <si>
    <t xml:space="preserve">AK Makismir</t>
  </si>
  <si>
    <t xml:space="preserve">6.2.1971.</t>
  </si>
  <si>
    <t xml:space="preserve">M55</t>
  </si>
  <si>
    <t xml:space="preserve">15.34</t>
  </si>
  <si>
    <t xml:space="preserve">-3.4</t>
  </si>
  <si>
    <t xml:space="preserve">Damir Jakobović</t>
  </si>
  <si>
    <t xml:space="preserve">AK Požega</t>
  </si>
  <si>
    <t xml:space="preserve">16.56</t>
  </si>
  <si>
    <t xml:space="preserve">Zvonimir Šporčić</t>
  </si>
  <si>
    <t xml:space="preserve">Agram</t>
  </si>
  <si>
    <t xml:space="preserve">18.5.1965.</t>
  </si>
  <si>
    <t xml:space="preserve">17.17</t>
  </si>
  <si>
    <t xml:space="preserve">Nino Balać</t>
  </si>
  <si>
    <t xml:space="preserve">16.57</t>
  </si>
  <si>
    <t xml:space="preserve">+1.2</t>
  </si>
  <si>
    <t xml:space="preserve">Duspara Frano</t>
  </si>
  <si>
    <t xml:space="preserve">AK Rudolf Perešin</t>
  </si>
  <si>
    <t xml:space="preserve">03.09.1968.</t>
  </si>
  <si>
    <t xml:space="preserve">20.4.24.</t>
  </si>
  <si>
    <t xml:space="preserve">18.08</t>
  </si>
  <si>
    <t xml:space="preserve">-0.6</t>
  </si>
  <si>
    <t xml:space="preserve">Nenad Sarta</t>
  </si>
  <si>
    <t xml:space="preserve">10.6.1968.</t>
  </si>
  <si>
    <t xml:space="preserve">Maribor</t>
  </si>
  <si>
    <t xml:space="preserve">22.6.24.</t>
  </si>
  <si>
    <t xml:space="preserve">M60</t>
  </si>
  <si>
    <t xml:space="preserve">13.44</t>
  </si>
  <si>
    <t xml:space="preserve">-1.2</t>
  </si>
  <si>
    <t xml:space="preserve">Berislav Zetić</t>
  </si>
  <si>
    <t xml:space="preserve">AK Dinamo Zrinjevac</t>
  </si>
  <si>
    <t xml:space="preserve">Celje</t>
  </si>
  <si>
    <t xml:space="preserve">Branimir Samac</t>
  </si>
  <si>
    <t xml:space="preserve">11.05.1962.</t>
  </si>
  <si>
    <t xml:space="preserve">15.48</t>
  </si>
  <si>
    <t xml:space="preserve">-3.9</t>
  </si>
  <si>
    <t xml:space="preserve">Anto Grgić</t>
  </si>
  <si>
    <t xml:space="preserve">HS</t>
  </si>
  <si>
    <t xml:space="preserve">26.8.1959.</t>
  </si>
  <si>
    <t xml:space="preserve">16.25</t>
  </si>
  <si>
    <t xml:space="preserve">Zvonko Horvatić</t>
  </si>
  <si>
    <t xml:space="preserve">18.06.1961.</t>
  </si>
  <si>
    <t xml:space="preserve">18.00</t>
  </si>
  <si>
    <t xml:space="preserve">Jasmin Dizdarević</t>
  </si>
  <si>
    <t xml:space="preserve">AK Glina</t>
  </si>
  <si>
    <t xml:space="preserve">24.10.1961.</t>
  </si>
  <si>
    <t xml:space="preserve">Vuković Igor</t>
  </si>
  <si>
    <t xml:space="preserve">M65</t>
  </si>
  <si>
    <t xml:space="preserve">14.58</t>
  </si>
  <si>
    <t xml:space="preserve">-1.1</t>
  </si>
  <si>
    <t xml:space="preserve">Sekulić Ranko</t>
  </si>
  <si>
    <t xml:space="preserve">13.02.1959.</t>
  </si>
  <si>
    <t xml:space="preserve">14.86</t>
  </si>
  <si>
    <t xml:space="preserve">0.5</t>
  </si>
  <si>
    <t xml:space="preserve">23.15</t>
  </si>
  <si>
    <t xml:space="preserve">Josip Varga</t>
  </si>
  <si>
    <t xml:space="preserve">1955.</t>
  </si>
  <si>
    <t xml:space="preserve">M70</t>
  </si>
  <si>
    <t xml:space="preserve">Haubrih Zdravko</t>
  </si>
  <si>
    <t xml:space="preserve">Ak Maksimir</t>
  </si>
  <si>
    <t xml:space="preserve">14.04.1954.</t>
  </si>
  <si>
    <t xml:space="preserve">18.21</t>
  </si>
  <si>
    <t xml:space="preserve">Zvonimir Perkušić</t>
  </si>
  <si>
    <t xml:space="preserve">Fit Zaprešić</t>
  </si>
  <si>
    <t xml:space="preserve">04.04.1953.</t>
  </si>
  <si>
    <t xml:space="preserve">M75</t>
  </si>
  <si>
    <t xml:space="preserve">19.74</t>
  </si>
  <si>
    <t xml:space="preserve">Poznanović Branislav</t>
  </si>
  <si>
    <t xml:space="preserve">Kvarner</t>
  </si>
  <si>
    <t xml:space="preserve">12.05.1946.</t>
  </si>
  <si>
    <t xml:space="preserve">M80</t>
  </si>
  <si>
    <t xml:space="preserve">19.28</t>
  </si>
  <si>
    <t xml:space="preserve">Nikola Lukač</t>
  </si>
  <si>
    <t xml:space="preserve">AK Topusko</t>
  </si>
  <si>
    <t xml:space="preserve">25.5.1944.</t>
  </si>
  <si>
    <t xml:space="preserve">200 M</t>
  </si>
  <si>
    <t xml:space="preserve">23.39</t>
  </si>
  <si>
    <t xml:space="preserve">+0.5</t>
  </si>
  <si>
    <t xml:space="preserve">ASK</t>
  </si>
  <si>
    <t xml:space="preserve">30.9.1985.</t>
  </si>
  <si>
    <t xml:space="preserve">25.09</t>
  </si>
  <si>
    <t xml:space="preserve">Ivan Janušić</t>
  </si>
  <si>
    <t xml:space="preserve">22.3.1988.</t>
  </si>
  <si>
    <t xml:space="preserve">25.24</t>
  </si>
  <si>
    <t xml:space="preserve">+ 0.2</t>
  </si>
  <si>
    <t xml:space="preserve"> Tomislav Mihaljević</t>
  </si>
  <si>
    <t xml:space="preserve">26.57</t>
  </si>
  <si>
    <t xml:space="preserve">-2.4</t>
  </si>
  <si>
    <t xml:space="preserve">Juraj Bilaver</t>
  </si>
  <si>
    <t xml:space="preserve">AK Zadar</t>
  </si>
  <si>
    <t xml:space="preserve">15.5.1988.</t>
  </si>
  <si>
    <t xml:space="preserve">24.21</t>
  </si>
  <si>
    <t xml:space="preserve">1.2</t>
  </si>
  <si>
    <t xml:space="preserve">Mate Mezulić</t>
  </si>
  <si>
    <t xml:space="preserve">15.7.1981.</t>
  </si>
  <si>
    <t xml:space="preserve">29.9.24.</t>
  </si>
  <si>
    <t xml:space="preserve">26.76</t>
  </si>
  <si>
    <t xml:space="preserve">Davor Cindrić</t>
  </si>
  <si>
    <t xml:space="preserve">Ak Dugo Selo</t>
  </si>
  <si>
    <t xml:space="preserve">Rajčevac Adam</t>
  </si>
  <si>
    <t xml:space="preserve">Krešimir Košić</t>
  </si>
  <si>
    <t xml:space="preserve">06.07.1972.</t>
  </si>
  <si>
    <t xml:space="preserve">34.25</t>
  </si>
  <si>
    <t xml:space="preserve">AK Agram</t>
  </si>
  <si>
    <t xml:space="preserve">Sarta Nenad</t>
  </si>
  <si>
    <t xml:space="preserve">Frano Duspara</t>
  </si>
  <si>
    <t xml:space="preserve">AK R. Perešin</t>
  </si>
  <si>
    <t xml:space="preserve">Damir Pavlović</t>
  </si>
  <si>
    <t xml:space="preserve">21.09.1964.</t>
  </si>
  <si>
    <t xml:space="preserve">Ak Dinamo</t>
  </si>
  <si>
    <t xml:space="preserve">31.34</t>
  </si>
  <si>
    <t xml:space="preserve">-2.0</t>
  </si>
  <si>
    <t xml:space="preserve">AK H. Sokol</t>
  </si>
  <si>
    <t xml:space="preserve">33.98</t>
  </si>
  <si>
    <t xml:space="preserve">Horvatić Zvonko </t>
  </si>
  <si>
    <t xml:space="preserve">18.6.1961.</t>
  </si>
  <si>
    <t xml:space="preserve">30.08</t>
  </si>
  <si>
    <t xml:space="preserve">1.0</t>
  </si>
  <si>
    <t xml:space="preserve">31.56</t>
  </si>
  <si>
    <t xml:space="preserve">-2.6</t>
  </si>
  <si>
    <t xml:space="preserve">Ranko Sekulić</t>
  </si>
  <si>
    <t xml:space="preserve">Marinko Lovrić</t>
  </si>
  <si>
    <t xml:space="preserve">16.04.1957.</t>
  </si>
  <si>
    <t xml:space="preserve">37.10</t>
  </si>
  <si>
    <t xml:space="preserve">FIT Zaprešić</t>
  </si>
  <si>
    <t xml:space="preserve">4.4.1953.</t>
  </si>
  <si>
    <t xml:space="preserve">41.95</t>
  </si>
  <si>
    <t xml:space="preserve">0.9</t>
  </si>
  <si>
    <t xml:space="preserve">400 M</t>
  </si>
  <si>
    <t xml:space="preserve">57.51</t>
  </si>
  <si>
    <t xml:space="preserve">Tomislav Mihaljević</t>
  </si>
  <si>
    <t xml:space="preserve">01.01.1988.</t>
  </si>
  <si>
    <t xml:space="preserve">62,8</t>
  </si>
  <si>
    <t xml:space="preserve">05.08.1981.</t>
  </si>
  <si>
    <t xml:space="preserve">65.21</t>
  </si>
  <si>
    <t xml:space="preserve">AK Karlovac</t>
  </si>
  <si>
    <t xml:space="preserve">67.37</t>
  </si>
  <si>
    <t xml:space="preserve">Boris Lacković</t>
  </si>
  <si>
    <t xml:space="preserve">AK DZ</t>
  </si>
  <si>
    <t xml:space="preserve">18.04.1982.</t>
  </si>
  <si>
    <t xml:space="preserve">59.21</t>
  </si>
  <si>
    <t xml:space="preserve">80.12</t>
  </si>
  <si>
    <t xml:space="preserve">Damir Fotak</t>
  </si>
  <si>
    <t xml:space="preserve">12.1.1975.</t>
  </si>
  <si>
    <t xml:space="preserve">Križaić Davor</t>
  </si>
  <si>
    <t xml:space="preserve">16.05.1977.</t>
  </si>
  <si>
    <t xml:space="preserve">62.39</t>
  </si>
  <si>
    <t xml:space="preserve">79.35</t>
  </si>
  <si>
    <t xml:space="preserve">Žbulj Aleksandar</t>
  </si>
  <si>
    <t xml:space="preserve">Pezerović Mate</t>
  </si>
  <si>
    <t xml:space="preserve">Darko  Okreša</t>
  </si>
  <si>
    <t xml:space="preserve">29.05.1972.</t>
  </si>
  <si>
    <t xml:space="preserve">61,8</t>
  </si>
  <si>
    <t xml:space="preserve">Danijel Nestić</t>
  </si>
  <si>
    <t xml:space="preserve">FIT</t>
  </si>
  <si>
    <t xml:space="preserve">67.02</t>
  </si>
  <si>
    <t xml:space="preserve">Davorin Franjić</t>
  </si>
  <si>
    <t xml:space="preserve">21.12.1968.</t>
  </si>
  <si>
    <t xml:space="preserve">67.17</t>
  </si>
  <si>
    <t xml:space="preserve">Ivan Konjik</t>
  </si>
  <si>
    <t xml:space="preserve">AK HS</t>
  </si>
  <si>
    <t xml:space="preserve">3.3.1965.</t>
  </si>
  <si>
    <t xml:space="preserve">82,0</t>
  </si>
  <si>
    <t xml:space="preserve">86.39</t>
  </si>
  <si>
    <t xml:space="preserve">AK R.Perešin</t>
  </si>
  <si>
    <t xml:space="preserve">1:42.56</t>
  </si>
  <si>
    <t xml:space="preserve">Dominko Darko</t>
  </si>
  <si>
    <t xml:space="preserve">AK Zabok</t>
  </si>
  <si>
    <t xml:space="preserve">HR</t>
  </si>
  <si>
    <t xml:space="preserve">65.91</t>
  </si>
  <si>
    <t xml:space="preserve">Oliver Bosnić</t>
  </si>
  <si>
    <t xml:space="preserve">MK Festina Lente</t>
  </si>
  <si>
    <t xml:space="preserve">71,36</t>
  </si>
  <si>
    <t xml:space="preserve">74.74</t>
  </si>
  <si>
    <t xml:space="preserve">Horvatić Zvonko</t>
  </si>
  <si>
    <t xml:space="preserve">91.19</t>
  </si>
  <si>
    <t xml:space="preserve">Dizdarević Jasmin</t>
  </si>
  <si>
    <t xml:space="preserve">67.77</t>
  </si>
  <si>
    <t xml:space="preserve">70.12</t>
  </si>
  <si>
    <t xml:space="preserve">28.9.24.</t>
  </si>
  <si>
    <t xml:space="preserve">74.80</t>
  </si>
  <si>
    <t xml:space="preserve">Braco Radeljić</t>
  </si>
  <si>
    <t xml:space="preserve">Amstaetten</t>
  </si>
  <si>
    <t xml:space="preserve">20.10.24.</t>
  </si>
  <si>
    <t xml:space="preserve">105.27</t>
  </si>
  <si>
    <t xml:space="preserve">67.08</t>
  </si>
  <si>
    <t xml:space="preserve">Perkušić Zvonimir</t>
  </si>
  <si>
    <t xml:space="preserve">AK Fit Zaprešić</t>
  </si>
  <si>
    <t xml:space="preserve">Borivoj Radić</t>
  </si>
  <si>
    <t xml:space="preserve">AK Mladost</t>
  </si>
  <si>
    <t xml:space="preserve">98.08</t>
  </si>
  <si>
    <t xml:space="preserve">800 M</t>
  </si>
  <si>
    <t xml:space="preserve">2:20.29</t>
  </si>
  <si>
    <t xml:space="preserve">8.6.24.</t>
  </si>
  <si>
    <t xml:space="preserve">2:30.14</t>
  </si>
  <si>
    <t xml:space="preserve">2:37.04</t>
  </si>
  <si>
    <t xml:space="preserve">Davor Breški</t>
  </si>
  <si>
    <t xml:space="preserve">Ak Varaždin</t>
  </si>
  <si>
    <t xml:space="preserve">13.7.1984.</t>
  </si>
  <si>
    <t xml:space="preserve">Kos Bruno</t>
  </si>
  <si>
    <t xml:space="preserve">30.09.1985.</t>
  </si>
  <si>
    <t xml:space="preserve">Turk Ivan</t>
  </si>
  <si>
    <t xml:space="preserve">Ak Zabok</t>
  </si>
  <si>
    <t xml:space="preserve">2:50.62</t>
  </si>
  <si>
    <t xml:space="preserve">Ivica Berdik</t>
  </si>
  <si>
    <t xml:space="preserve">AK A. Stepinac</t>
  </si>
  <si>
    <t xml:space="preserve">2:58.14</t>
  </si>
  <si>
    <t xml:space="preserve">3:09.20</t>
  </si>
  <si>
    <t xml:space="preserve">Gordan Nogić</t>
  </si>
  <si>
    <t xml:space="preserve">15.7.1973.</t>
  </si>
  <si>
    <t xml:space="preserve">2:31.90</t>
  </si>
  <si>
    <t xml:space="preserve">2:38.56</t>
  </si>
  <si>
    <t xml:space="preserve">Kruno Ledić</t>
  </si>
  <si>
    <t xml:space="preserve">AK Zagreb</t>
  </si>
  <si>
    <t xml:space="preserve">14.11.1964.</t>
  </si>
  <si>
    <t xml:space="preserve">2:45.36</t>
  </si>
  <si>
    <t xml:space="preserve">Vladimir Sabol</t>
  </si>
  <si>
    <t xml:space="preserve">AK Kvarner</t>
  </si>
  <si>
    <t xml:space="preserve">5.11.1964.</t>
  </si>
  <si>
    <t xml:space="preserve">2:35.06</t>
  </si>
  <si>
    <t xml:space="preserve">2:50.45</t>
  </si>
  <si>
    <t xml:space="preserve">Mataković Davor</t>
  </si>
  <si>
    <t xml:space="preserve">KATIM</t>
  </si>
  <si>
    <t xml:space="preserve">30.07.1960.</t>
  </si>
  <si>
    <t xml:space="preserve">3:14.99</t>
  </si>
  <si>
    <t xml:space="preserve">Ranko Miholić</t>
  </si>
  <si>
    <t xml:space="preserve">3:16.72</t>
  </si>
  <si>
    <t xml:space="preserve">Milan Romčević</t>
  </si>
  <si>
    <t xml:space="preserve">Graberec Ivan </t>
  </si>
  <si>
    <t xml:space="preserve">AK Svetice</t>
  </si>
  <si>
    <t xml:space="preserve">2:39.25</t>
  </si>
  <si>
    <t xml:space="preserve">2:48.55</t>
  </si>
  <si>
    <t xml:space="preserve">Goeteborg</t>
  </si>
  <si>
    <t xml:space="preserve">15.8.24.</t>
  </si>
  <si>
    <t xml:space="preserve">12.09.1954.</t>
  </si>
  <si>
    <t xml:space="preserve">1000 M</t>
  </si>
  <si>
    <t xml:space="preserve">2.39,60</t>
  </si>
  <si>
    <t xml:space="preserve">1500 M</t>
  </si>
  <si>
    <t xml:space="preserve">4:18.14</t>
  </si>
  <si>
    <t xml:space="preserve">Karlovac</t>
  </si>
  <si>
    <t xml:space="preserve">29.6.24.</t>
  </si>
  <si>
    <t xml:space="preserve">Tomas Filip</t>
  </si>
  <si>
    <t xml:space="preserve">ASZ</t>
  </si>
  <si>
    <t xml:space="preserve">5:01.69</t>
  </si>
  <si>
    <t xml:space="preserve">4:55.5</t>
  </si>
  <si>
    <t xml:space="preserve">6:23.63</t>
  </si>
  <si>
    <t xml:space="preserve">5:52.76</t>
  </si>
  <si>
    <t xml:space="preserve">Mario Sakač</t>
  </si>
  <si>
    <t xml:space="preserve">11.10.1974.</t>
  </si>
  <si>
    <t xml:space="preserve">6:14.15</t>
  </si>
  <si>
    <t xml:space="preserve">15.9.1978.</t>
  </si>
  <si>
    <t xml:space="preserve">5:12.48</t>
  </si>
  <si>
    <t xml:space="preserve">Josip Jagarinec</t>
  </si>
  <si>
    <t xml:space="preserve">AK Koprivnica</t>
  </si>
  <si>
    <t xml:space="preserve">16.8.1971.</t>
  </si>
  <si>
    <t xml:space="preserve">Ludaš Siniša</t>
  </si>
  <si>
    <t xml:space="preserve">03.08.1971.</t>
  </si>
  <si>
    <t xml:space="preserve">15.07.1973.</t>
  </si>
  <si>
    <t xml:space="preserve">Damir Šarić</t>
  </si>
  <si>
    <t xml:space="preserve">5:06.00</t>
  </si>
  <si>
    <t xml:space="preserve">Jerković Josip</t>
  </si>
  <si>
    <t xml:space="preserve">11.03.1966.</t>
  </si>
  <si>
    <t xml:space="preserve">5:13.67</t>
  </si>
  <si>
    <t xml:space="preserve">5:43.47</t>
  </si>
  <si>
    <t xml:space="preserve">5:55.38</t>
  </si>
  <si>
    <t xml:space="preserve">6:07.57</t>
  </si>
  <si>
    <t xml:space="preserve">Damir Matan</t>
  </si>
  <si>
    <t xml:space="preserve">27.5.1965.</t>
  </si>
  <si>
    <t xml:space="preserve">Berislav Devčić</t>
  </si>
  <si>
    <t xml:space="preserve">AK Maraton</t>
  </si>
  <si>
    <t xml:space="preserve">28.07.1966.</t>
  </si>
  <si>
    <t xml:space="preserve">7:05.53</t>
  </si>
  <si>
    <t xml:space="preserve">21.4.24.</t>
  </si>
  <si>
    <t xml:space="preserve">5:48.01</t>
  </si>
  <si>
    <t xml:space="preserve">5:50.23</t>
  </si>
  <si>
    <t xml:space="preserve">Zlatko Dombaj</t>
  </si>
  <si>
    <t xml:space="preserve">28.5.1964.</t>
  </si>
  <si>
    <t xml:space="preserve">6:30.6</t>
  </si>
  <si>
    <t xml:space="preserve">6:39.48</t>
  </si>
  <si>
    <t xml:space="preserve">28.9.1963.</t>
  </si>
  <si>
    <t xml:space="preserve">7:04.92</t>
  </si>
  <si>
    <t xml:space="preserve">15.3.1960.</t>
  </si>
  <si>
    <t xml:space="preserve">5:18.73</t>
  </si>
  <si>
    <t xml:space="preserve">2.10.1959.</t>
  </si>
  <si>
    <t xml:space="preserve">5:39.55</t>
  </si>
  <si>
    <t xml:space="preserve">3000 M</t>
  </si>
  <si>
    <t xml:space="preserve">8.59.22</t>
  </si>
  <si>
    <t xml:space="preserve">Jurica Tomac</t>
  </si>
  <si>
    <t xml:space="preserve">12.05.1989.</t>
  </si>
  <si>
    <t xml:space="preserve">9:24.49</t>
  </si>
  <si>
    <t xml:space="preserve">9:30.87</t>
  </si>
  <si>
    <t xml:space="preserve">Gordan Petković</t>
  </si>
  <si>
    <t xml:space="preserve">29.3.1985.</t>
  </si>
  <si>
    <t xml:space="preserve">11:08.80</t>
  </si>
  <si>
    <t xml:space="preserve">Damir Sabol</t>
  </si>
  <si>
    <t xml:space="preserve">1978.</t>
  </si>
  <si>
    <t xml:space="preserve">11.54.67</t>
  </si>
  <si>
    <t xml:space="preserve">5000 M</t>
  </si>
  <si>
    <t xml:space="preserve">16:13.79</t>
  </si>
  <si>
    <t xml:space="preserve">17:40.92</t>
  </si>
  <si>
    <t xml:space="preserve">Vedran Kelemen</t>
  </si>
  <si>
    <t xml:space="preserve">AK Maratonjare</t>
  </si>
  <si>
    <t xml:space="preserve">15.05.1987.</t>
  </si>
  <si>
    <t xml:space="preserve">30.6.24.</t>
  </si>
  <si>
    <t xml:space="preserve">19:13.13</t>
  </si>
  <si>
    <t xml:space="preserve">18:01.30</t>
  </si>
  <si>
    <t xml:space="preserve">Pavčec Nikola</t>
  </si>
  <si>
    <t xml:space="preserve">23:53.03</t>
  </si>
  <si>
    <t xml:space="preserve">19:03.62</t>
  </si>
  <si>
    <t xml:space="preserve">Vladimir Slunjski</t>
  </si>
  <si>
    <t xml:space="preserve">Varaždin </t>
  </si>
  <si>
    <t xml:space="preserve">19:21.61</t>
  </si>
  <si>
    <t xml:space="preserve">Buljan Juro</t>
  </si>
  <si>
    <t xml:space="preserve">Sever Mario</t>
  </si>
  <si>
    <t xml:space="preserve">16.11.1974.</t>
  </si>
  <si>
    <t xml:space="preserve">19:15.59</t>
  </si>
  <si>
    <t xml:space="preserve">Jagarinec Josip</t>
  </si>
  <si>
    <t xml:space="preserve">24:34.25</t>
  </si>
  <si>
    <t xml:space="preserve">Nogić Goran</t>
  </si>
  <si>
    <t xml:space="preserve">18:32.41</t>
  </si>
  <si>
    <t xml:space="preserve">AK Fit Split</t>
  </si>
  <si>
    <t xml:space="preserve">19:19.17</t>
  </si>
  <si>
    <t xml:space="preserve">Danijel Ikica</t>
  </si>
  <si>
    <t xml:space="preserve">17.10.1966.</t>
  </si>
  <si>
    <t xml:space="preserve">19:58.41</t>
  </si>
  <si>
    <t xml:space="preserve">21:49.90</t>
  </si>
  <si>
    <t xml:space="preserve">Tkalčić Davor</t>
  </si>
  <si>
    <t xml:space="preserve">AK Sljeme</t>
  </si>
  <si>
    <t xml:space="preserve">28.7.1966.</t>
  </si>
  <si>
    <t xml:space="preserve">21:24.30</t>
  </si>
  <si>
    <t xml:space="preserve">Marijan Cindrić</t>
  </si>
  <si>
    <t xml:space="preserve">22:01.67</t>
  </si>
  <si>
    <t xml:space="preserve">Davor Mataković</t>
  </si>
  <si>
    <t xml:space="preserve">22.13.36</t>
  </si>
  <si>
    <t xml:space="preserve">23:15.43</t>
  </si>
  <si>
    <t xml:space="preserve">19:55.69</t>
  </si>
  <si>
    <t xml:space="preserve">29:15.54</t>
  </si>
  <si>
    <t xml:space="preserve">Ivan Ferenčak</t>
  </si>
  <si>
    <t xml:space="preserve">21:11.73</t>
  </si>
  <si>
    <t xml:space="preserve">23.6.24.</t>
  </si>
  <si>
    <t xml:space="preserve">Milić Dubravko</t>
  </si>
  <si>
    <t xml:space="preserve">10000m</t>
  </si>
  <si>
    <t xml:space="preserve">35:57.2</t>
  </si>
  <si>
    <t xml:space="preserve">15.5.1987.</t>
  </si>
  <si>
    <t xml:space="preserve">Đogologović Goran</t>
  </si>
  <si>
    <t xml:space="preserve">31.7.1986.</t>
  </si>
  <si>
    <t xml:space="preserve">110 m prepone</t>
  </si>
  <si>
    <t xml:space="preserve">Zoran Mandić</t>
  </si>
  <si>
    <t xml:space="preserve">Ak Kvarner</t>
  </si>
  <si>
    <t xml:space="preserve">5.1.1983.</t>
  </si>
  <si>
    <t xml:space="preserve">300 m prepone</t>
  </si>
  <si>
    <t xml:space="preserve">1:46.49</t>
  </si>
  <si>
    <t xml:space="preserve">28.6.1961.</t>
  </si>
  <si>
    <t xml:space="preserve">400 m prepone</t>
  </si>
  <si>
    <t xml:space="preserve">1:07.61</t>
  </si>
  <si>
    <t xml:space="preserve">1:17.37</t>
  </si>
  <si>
    <t xml:space="preserve">(sen)</t>
  </si>
  <si>
    <t xml:space="preserve">19.5.24.</t>
  </si>
  <si>
    <t xml:space="preserve">2000 m zapreke</t>
  </si>
  <si>
    <t xml:space="preserve">3.000m Hodanje</t>
  </si>
  <si>
    <t xml:space="preserve">15:30.11</t>
  </si>
  <si>
    <t xml:space="preserve">AK Dinamo</t>
  </si>
  <si>
    <t xml:space="preserve">17:34.89</t>
  </si>
  <si>
    <t xml:space="preserve">AK Sesvete</t>
  </si>
  <si>
    <t xml:space="preserve">20:19.92</t>
  </si>
  <si>
    <t xml:space="preserve">Devčić Berislav</t>
  </si>
  <si>
    <t xml:space="preserve">Maraton klub VG</t>
  </si>
  <si>
    <t xml:space="preserve">18:21.67</t>
  </si>
  <si>
    <t xml:space="preserve">Haubrih Želimir</t>
  </si>
  <si>
    <t xml:space="preserve">23:22.32</t>
  </si>
  <si>
    <t xml:space="preserve">Tadić Mladen</t>
  </si>
  <si>
    <t xml:space="preserve">27:21.37</t>
  </si>
  <si>
    <t xml:space="preserve">20:34.95</t>
  </si>
  <si>
    <t xml:space="preserve">Nikolić Željko</t>
  </si>
  <si>
    <t xml:space="preserve">5.000m Hodanje</t>
  </si>
  <si>
    <t xml:space="preserve">26:44.93</t>
  </si>
  <si>
    <t xml:space="preserve">18.4.1982.</t>
  </si>
  <si>
    <t xml:space="preserve">35:43.46</t>
  </si>
  <si>
    <t xml:space="preserve">Ak Maraton Gorica</t>
  </si>
  <si>
    <t xml:space="preserve">19.8.24.</t>
  </si>
  <si>
    <t xml:space="preserve">30:31.43</t>
  </si>
  <si>
    <t xml:space="preserve">Ivan Graberec</t>
  </si>
  <si>
    <t xml:space="preserve">12.06.1964.</t>
  </si>
  <si>
    <t xml:space="preserve">31:20.24</t>
  </si>
  <si>
    <t xml:space="preserve">01.06.1963.</t>
  </si>
  <si>
    <t xml:space="preserve">39:17.54</t>
  </si>
  <si>
    <t xml:space="preserve">19.04.1959.</t>
  </si>
  <si>
    <t xml:space="preserve">10.000m Hodanje</t>
  </si>
  <si>
    <t xml:space="preserve">55:26.5</t>
  </si>
  <si>
    <t xml:space="preserve">MV Velika Gorica</t>
  </si>
  <si>
    <t xml:space="preserve">Graberec Ivan</t>
  </si>
  <si>
    <t xml:space="preserve">Dalj</t>
  </si>
  <si>
    <t xml:space="preserve">5.48</t>
  </si>
  <si>
    <t xml:space="preserve">+0.8</t>
  </si>
  <si>
    <t xml:space="preserve">Bilaver Juraj</t>
  </si>
  <si>
    <t xml:space="preserve">15.05.1988.</t>
  </si>
  <si>
    <t xml:space="preserve">3.63</t>
  </si>
  <si>
    <t xml:space="preserve">DZ</t>
  </si>
  <si>
    <t xml:space="preserve">5.92</t>
  </si>
  <si>
    <t xml:space="preserve">Marko Lajtman</t>
  </si>
  <si>
    <t xml:space="preserve">5.87*</t>
  </si>
  <si>
    <t xml:space="preserve">+3.8</t>
  </si>
  <si>
    <t xml:space="preserve">18.12.1978.</t>
  </si>
  <si>
    <t xml:space="preserve">Aleksandar Žbulj</t>
  </si>
  <si>
    <t xml:space="preserve">Mato Pezerović</t>
  </si>
  <si>
    <t xml:space="preserve">06.02.1971.</t>
  </si>
  <si>
    <t xml:space="preserve">3.97</t>
  </si>
  <si>
    <t xml:space="preserve">+2.0</t>
  </si>
  <si>
    <t xml:space="preserve">Ak R. Perešin</t>
  </si>
  <si>
    <t xml:space="preserve">3.09.1968.</t>
  </si>
  <si>
    <t xml:space="preserve">5.02</t>
  </si>
  <si>
    <t xml:space="preserve">12.9.1961.</t>
  </si>
  <si>
    <t xml:space="preserve">5.22 (+4.2)</t>
  </si>
  <si>
    <t xml:space="preserve">4.45</t>
  </si>
  <si>
    <t xml:space="preserve">11.5.1962.</t>
  </si>
  <si>
    <t xml:space="preserve">28.9.</t>
  </si>
  <si>
    <t xml:space="preserve">Vrbanc Željko </t>
  </si>
  <si>
    <t xml:space="preserve">Lovrić Marinko</t>
  </si>
  <si>
    <t xml:space="preserve">Božidar Bogojević</t>
  </si>
  <si>
    <t xml:space="preserve">Ak Liburnija</t>
  </si>
  <si>
    <t xml:space="preserve">06.01.1941.</t>
  </si>
  <si>
    <t xml:space="preserve">Troskok</t>
  </si>
  <si>
    <t xml:space="preserve">12.31</t>
  </si>
  <si>
    <t xml:space="preserve">-1.0</t>
  </si>
  <si>
    <t xml:space="preserve">Zadar</t>
  </si>
  <si>
    <t xml:space="preserve">12.5.24.</t>
  </si>
  <si>
    <t xml:space="preserve">11.87</t>
  </si>
  <si>
    <t xml:space="preserve">+1.3</t>
  </si>
  <si>
    <t xml:space="preserve">12.37*</t>
  </si>
  <si>
    <t xml:space="preserve">NWI</t>
  </si>
  <si>
    <t xml:space="preserve">Z.Gora/Polj</t>
  </si>
  <si>
    <t xml:space="preserve">10.47</t>
  </si>
  <si>
    <t xml:space="preserve">1.5</t>
  </si>
  <si>
    <t xml:space="preserve">Samac Branimir</t>
  </si>
  <si>
    <t xml:space="preserve">9.95</t>
  </si>
  <si>
    <t xml:space="preserve">+1.5</t>
  </si>
  <si>
    <t xml:space="preserve">Vrbanc Željko</t>
  </si>
  <si>
    <t xml:space="preserve">08.01.1957.</t>
  </si>
  <si>
    <t xml:space="preserve">Motka</t>
  </si>
  <si>
    <t xml:space="preserve">2.61</t>
  </si>
  <si>
    <t xml:space="preserve">18.09.1973.</t>
  </si>
  <si>
    <t xml:space="preserve">3.21</t>
  </si>
  <si>
    <t xml:space="preserve">Trišović Boško</t>
  </si>
  <si>
    <t xml:space="preserve">25.03.1966.</t>
  </si>
  <si>
    <t xml:space="preserve">Štrk Igor</t>
  </si>
  <si>
    <t xml:space="preserve">02.08.1960.</t>
  </si>
  <si>
    <t xml:space="preserve">Vis</t>
  </si>
  <si>
    <t xml:space="preserve">153</t>
  </si>
  <si>
    <t xml:space="preserve">AS Zadar</t>
  </si>
  <si>
    <t xml:space="preserve">145</t>
  </si>
  <si>
    <t xml:space="preserve">27.9.</t>
  </si>
  <si>
    <t xml:space="preserve">132</t>
  </si>
  <si>
    <t xml:space="preserve">AK DS</t>
  </si>
  <si>
    <t xml:space="preserve">Bonacci Duje</t>
  </si>
  <si>
    <t xml:space="preserve">01.06.1973.</t>
  </si>
  <si>
    <t xml:space="preserve">0.96</t>
  </si>
  <si>
    <t xml:space="preserve">1.21</t>
  </si>
  <si>
    <t xml:space="preserve">143</t>
  </si>
  <si>
    <t xml:space="preserve">Kugla</t>
  </si>
  <si>
    <t xml:space="preserve">8.15</t>
  </si>
  <si>
    <t xml:space="preserve">-</t>
  </si>
  <si>
    <t xml:space="preserve">Stjepan Šljivečka</t>
  </si>
  <si>
    <t xml:space="preserve">18.8.1986.</t>
  </si>
  <si>
    <t xml:space="preserve">22.03.1988.</t>
  </si>
  <si>
    <t xml:space="preserve">8.92</t>
  </si>
  <si>
    <t xml:space="preserve">Božović Goran </t>
  </si>
  <si>
    <t xml:space="preserve">TK Marathon 95,Vž</t>
  </si>
  <si>
    <t xml:space="preserve">20.04.1983.</t>
  </si>
  <si>
    <t xml:space="preserve">Brdovčak Dubravko</t>
  </si>
  <si>
    <t xml:space="preserve">25.03.1978.</t>
  </si>
  <si>
    <t xml:space="preserve">9.38</t>
  </si>
  <si>
    <t xml:space="preserve">07.02.1977.</t>
  </si>
  <si>
    <t xml:space="preserve">Ivan Radešić</t>
  </si>
  <si>
    <t xml:space="preserve">23.10.1975.</t>
  </si>
  <si>
    <t xml:space="preserve">Miljuš Zoran</t>
  </si>
  <si>
    <t xml:space="preserve">28.05.1976.</t>
  </si>
  <si>
    <t xml:space="preserve">12.00</t>
  </si>
  <si>
    <t xml:space="preserve">Trbušić Anđelko</t>
  </si>
  <si>
    <t xml:space="preserve">8.9.1973.</t>
  </si>
  <si>
    <t xml:space="preserve">9.17</t>
  </si>
  <si>
    <t xml:space="preserve">Kopčić Vedran</t>
  </si>
  <si>
    <t xml:space="preserve">7.7.1974.</t>
  </si>
  <si>
    <t xml:space="preserve">6.11</t>
  </si>
  <si>
    <t xml:space="preserve">7.26</t>
  </si>
  <si>
    <t xml:space="preserve">Nikola Grgurica</t>
  </si>
  <si>
    <t xml:space="preserve">SAP</t>
  </si>
  <si>
    <t xml:space="preserve">30.6.1969.</t>
  </si>
  <si>
    <t xml:space="preserve">Javorek Goran</t>
  </si>
  <si>
    <t xml:space="preserve">Haak Mladost</t>
  </si>
  <si>
    <t xml:space="preserve">4.9.1974.</t>
  </si>
  <si>
    <t xml:space="preserve">12.20</t>
  </si>
  <si>
    <t xml:space="preserve">Jakobović Damir</t>
  </si>
  <si>
    <t xml:space="preserve">24.05.1966.</t>
  </si>
  <si>
    <t xml:space="preserve">9.13</t>
  </si>
  <si>
    <t xml:space="preserve">7.45</t>
  </si>
  <si>
    <t xml:space="preserve">Slobodan Miolović</t>
  </si>
  <si>
    <t xml:space="preserve">26.12.1967.</t>
  </si>
  <si>
    <t xml:space="preserve">6.88</t>
  </si>
  <si>
    <t xml:space="preserve">AK Maraton Gorica</t>
  </si>
  <si>
    <t xml:space="preserve">6.54</t>
  </si>
  <si>
    <t xml:space="preserve">Domžale</t>
  </si>
  <si>
    <t xml:space="preserve">Balač Nino</t>
  </si>
  <si>
    <t xml:space="preserve">20.12.1965.</t>
  </si>
  <si>
    <t xml:space="preserve">10.86</t>
  </si>
  <si>
    <t xml:space="preserve">Roman Turk</t>
  </si>
  <si>
    <t xml:space="preserve">29.1.1964.</t>
  </si>
  <si>
    <t xml:space="preserve">10.59</t>
  </si>
  <si>
    <t xml:space="preserve">Čamak Franjo</t>
  </si>
  <si>
    <t xml:space="preserve">14.07.1963.</t>
  </si>
  <si>
    <t xml:space="preserve">8.80</t>
  </si>
  <si>
    <t xml:space="preserve">Drago Topalović</t>
  </si>
  <si>
    <t xml:space="preserve">27.6.1963.</t>
  </si>
  <si>
    <t xml:space="preserve">7.65</t>
  </si>
  <si>
    <t xml:space="preserve">Zetić Berislav</t>
  </si>
  <si>
    <t xml:space="preserve">10.80</t>
  </si>
  <si>
    <t xml:space="preserve">Todorović Branko</t>
  </si>
  <si>
    <t xml:space="preserve">12.08.1958.</t>
  </si>
  <si>
    <t xml:space="preserve">10.75</t>
  </si>
  <si>
    <t xml:space="preserve">Zdenko Bošnjak</t>
  </si>
  <si>
    <t xml:space="preserve">21.8.1959.</t>
  </si>
  <si>
    <t xml:space="preserve">9.66</t>
  </si>
  <si>
    <t xml:space="preserve">9.15</t>
  </si>
  <si>
    <t xml:space="preserve">Zvonimir Turk</t>
  </si>
  <si>
    <t xml:space="preserve">8.3.1959.</t>
  </si>
  <si>
    <t xml:space="preserve">Bošnjak Željko</t>
  </si>
  <si>
    <t xml:space="preserve">15.02.1958.</t>
  </si>
  <si>
    <t xml:space="preserve">10.73</t>
  </si>
  <si>
    <t xml:space="preserve">Knez Stipo</t>
  </si>
  <si>
    <t xml:space="preserve">Ak Mladost</t>
  </si>
  <si>
    <t xml:space="preserve">3.1.1949.</t>
  </si>
  <si>
    <t xml:space="preserve">9.40</t>
  </si>
  <si>
    <t xml:space="preserve">Marić Stanko</t>
  </si>
  <si>
    <t xml:space="preserve">3.2.1942.</t>
  </si>
  <si>
    <t xml:space="preserve">8.34</t>
  </si>
  <si>
    <t xml:space="preserve">Bogojević Božidar</t>
  </si>
  <si>
    <t xml:space="preserve">Liburnija</t>
  </si>
  <si>
    <t xml:space="preserve">M85</t>
  </si>
  <si>
    <t xml:space="preserve">4.21</t>
  </si>
  <si>
    <t xml:space="preserve">Milivojević  Miroslav</t>
  </si>
  <si>
    <t xml:space="preserve">Koplje</t>
  </si>
  <si>
    <t xml:space="preserve">43.57</t>
  </si>
  <si>
    <t xml:space="preserve">Milaković Goran</t>
  </si>
  <si>
    <t xml:space="preserve">2.2.1986.</t>
  </si>
  <si>
    <t xml:space="preserve">Lacković Boris</t>
  </si>
  <si>
    <t xml:space="preserve">Ak Dinamo Zagreb</t>
  </si>
  <si>
    <t xml:space="preserve">48.84*</t>
  </si>
  <si>
    <t xml:space="preserve">*</t>
  </si>
  <si>
    <t xml:space="preserve">Ivica Popić</t>
  </si>
  <si>
    <t xml:space="preserve">ASK Zadar</t>
  </si>
  <si>
    <t xml:space="preserve">1981.</t>
  </si>
  <si>
    <t xml:space="preserve">?</t>
  </si>
  <si>
    <t xml:space="preserve">28.04</t>
  </si>
  <si>
    <t xml:space="preserve">7.9.1979.</t>
  </si>
  <si>
    <t xml:space="preserve">TK95 Marathon,VŽ</t>
  </si>
  <si>
    <t xml:space="preserve">20.4.1983.</t>
  </si>
  <si>
    <t xml:space="preserve">Mandić Zoran</t>
  </si>
  <si>
    <t xml:space="preserve">41.32</t>
  </si>
  <si>
    <t xml:space="preserve">Goran Javorek</t>
  </si>
  <si>
    <t xml:space="preserve">31.11</t>
  </si>
  <si>
    <t xml:space="preserve">800</t>
  </si>
  <si>
    <t xml:space="preserve">21.08</t>
  </si>
  <si>
    <t xml:space="preserve">Anđelko Trbušić</t>
  </si>
  <si>
    <t xml:space="preserve">08.09.1973.</t>
  </si>
  <si>
    <t xml:space="preserve">27.88</t>
  </si>
  <si>
    <t xml:space="preserve">800 gr</t>
  </si>
  <si>
    <t xml:space="preserve">19.88</t>
  </si>
  <si>
    <t xml:space="preserve">18.63</t>
  </si>
  <si>
    <t xml:space="preserve">17.82</t>
  </si>
  <si>
    <t xml:space="preserve">MK V. Gorica</t>
  </si>
  <si>
    <t xml:space="preserve">27.67</t>
  </si>
  <si>
    <t xml:space="preserve">Franjo Čamak</t>
  </si>
  <si>
    <t xml:space="preserve">14.7.1963.</t>
  </si>
  <si>
    <t xml:space="preserve">Đuro Turk</t>
  </si>
  <si>
    <t xml:space="preserve">15.03.1961.</t>
  </si>
  <si>
    <t xml:space="preserve">19.67</t>
  </si>
  <si>
    <t xml:space="preserve">11.52.1962.</t>
  </si>
  <si>
    <t xml:space="preserve">30.88</t>
  </si>
  <si>
    <t xml:space="preserve">25.14</t>
  </si>
  <si>
    <t xml:space="preserve">20.46</t>
  </si>
  <si>
    <t xml:space="preserve">Antun Šeremet</t>
  </si>
  <si>
    <t xml:space="preserve">AK Marsonia</t>
  </si>
  <si>
    <t xml:space="preserve">23.5.1956.</t>
  </si>
  <si>
    <t xml:space="preserve">17.07</t>
  </si>
  <si>
    <t xml:space="preserve">Sekulić Ranko </t>
  </si>
  <si>
    <t xml:space="preserve">17.15</t>
  </si>
  <si>
    <t xml:space="preserve">14.74</t>
  </si>
  <si>
    <t xml:space="preserve">8.85</t>
  </si>
  <si>
    <t xml:space="preserve">Miroslav Milivojević</t>
  </si>
  <si>
    <t xml:space="preserve">Ak Zagreb</t>
  </si>
  <si>
    <t xml:space="preserve">09.02.1937.</t>
  </si>
  <si>
    <t xml:space="preserve">Kladivo</t>
  </si>
  <si>
    <t xml:space="preserve">22.44</t>
  </si>
  <si>
    <t xml:space="preserve">Milan Ljubotina</t>
  </si>
  <si>
    <t xml:space="preserve">18.10.1982.</t>
  </si>
  <si>
    <t xml:space="preserve">Ak Medulin</t>
  </si>
  <si>
    <t xml:space="preserve">04.09.1974.</t>
  </si>
  <si>
    <t xml:space="preserve">25.74</t>
  </si>
  <si>
    <t xml:space="preserve">21.04</t>
  </si>
  <si>
    <t xml:space="preserve">Tomislav Štuhec</t>
  </si>
  <si>
    <t xml:space="preserve">08.06.1966.</t>
  </si>
  <si>
    <t xml:space="preserve">29.83</t>
  </si>
  <si>
    <t xml:space="preserve">Sraga Mladen</t>
  </si>
  <si>
    <t xml:space="preserve">28.09.1964.</t>
  </si>
  <si>
    <t xml:space="preserve">22.86 ( 7.26)</t>
  </si>
  <si>
    <t xml:space="preserve">Ka,19.5.</t>
  </si>
  <si>
    <t xml:space="preserve">27.13</t>
  </si>
  <si>
    <t xml:space="preserve">20.40</t>
  </si>
  <si>
    <t xml:space="preserve">19.41</t>
  </si>
  <si>
    <t xml:space="preserve">33.10</t>
  </si>
  <si>
    <t xml:space="preserve">Topalović Drago</t>
  </si>
  <si>
    <t xml:space="preserve">30.14</t>
  </si>
  <si>
    <t xml:space="preserve">Turk Đuro</t>
  </si>
  <si>
    <t xml:space="preserve">Ptuj</t>
  </si>
  <si>
    <t xml:space="preserve">Krpan Josip</t>
  </si>
  <si>
    <t xml:space="preserve">Ak Cibalia</t>
  </si>
  <si>
    <t xml:space="preserve">08.08.1962.</t>
  </si>
  <si>
    <t xml:space="preserve">12.09.1961.</t>
  </si>
  <si>
    <t xml:space="preserve">34.26</t>
  </si>
  <si>
    <t xml:space="preserve">29.01</t>
  </si>
  <si>
    <t xml:space="preserve">26.01</t>
  </si>
  <si>
    <t xml:space="preserve">Zlatko Pap</t>
  </si>
  <si>
    <t xml:space="preserve">14.05.1952.</t>
  </si>
  <si>
    <t xml:space="preserve">27.40</t>
  </si>
  <si>
    <t xml:space="preserve">AK Liburnija Rijeka</t>
  </si>
  <si>
    <t xml:space="preserve">Milivojević Miroslav</t>
  </si>
  <si>
    <t xml:space="preserve">Disk</t>
  </si>
  <si>
    <t xml:space="preserve">35.61</t>
  </si>
  <si>
    <t xml:space="preserve">25.00</t>
  </si>
  <si>
    <t xml:space="preserve">2 kg</t>
  </si>
  <si>
    <t xml:space="preserve">18.25</t>
  </si>
  <si>
    <t xml:space="preserve">36.62</t>
  </si>
  <si>
    <t xml:space="preserve">Štuhec Tomislav</t>
  </si>
  <si>
    <t xml:space="preserve">8.6.1966.</t>
  </si>
  <si>
    <t xml:space="preserve">24.61</t>
  </si>
  <si>
    <t xml:space="preserve">25.43</t>
  </si>
  <si>
    <t xml:space="preserve">21,82</t>
  </si>
  <si>
    <t xml:space="preserve">20.87</t>
  </si>
  <si>
    <t xml:space="preserve">Goteborg</t>
  </si>
  <si>
    <t xml:space="preserve">21.8.24.</t>
  </si>
  <si>
    <t xml:space="preserve">18,65</t>
  </si>
  <si>
    <t xml:space="preserve">18,41</t>
  </si>
  <si>
    <t xml:space="preserve">17.35</t>
  </si>
  <si>
    <t xml:space="preserve">41.85</t>
  </si>
  <si>
    <t xml:space="preserve">29.67</t>
  </si>
  <si>
    <t xml:space="preserve">Havu</t>
  </si>
  <si>
    <t xml:space="preserve">28.78</t>
  </si>
  <si>
    <t xml:space="preserve">25.85</t>
  </si>
  <si>
    <t xml:space="preserve">Ludvig Damir</t>
  </si>
  <si>
    <t xml:space="preserve">Ak Požega</t>
  </si>
  <si>
    <t xml:space="preserve">31.90</t>
  </si>
  <si>
    <t xml:space="preserve">31.44</t>
  </si>
  <si>
    <t xml:space="preserve"> Željko Bošnjak</t>
  </si>
  <si>
    <t xml:space="preserve">29.37</t>
  </si>
  <si>
    <t xml:space="preserve">08.03.1959.</t>
  </si>
  <si>
    <t xml:space="preserve">26.40</t>
  </si>
  <si>
    <t xml:space="preserve">26.00</t>
  </si>
  <si>
    <t xml:space="preserve">22.33</t>
  </si>
  <si>
    <t xml:space="preserve">Željko Čavrag</t>
  </si>
  <si>
    <t xml:space="preserve">2.2.1957.</t>
  </si>
  <si>
    <t xml:space="preserve">Vranković Zdravko</t>
  </si>
  <si>
    <t xml:space="preserve">18.67</t>
  </si>
  <si>
    <t xml:space="preserve">Pap Zlatko</t>
  </si>
  <si>
    <t xml:space="preserve">31.62</t>
  </si>
  <si>
    <t xml:space="preserve">03.01.1949.</t>
  </si>
  <si>
    <t xml:space="preserve">Mosaach</t>
  </si>
  <si>
    <t xml:space="preserve">6.4.2024.</t>
  </si>
  <si>
    <t xml:space="preserve">23.87</t>
  </si>
  <si>
    <t xml:space="preserve">21.91</t>
  </si>
  <si>
    <t xml:space="preserve">9.91</t>
  </si>
  <si>
    <t xml:space="preserve">Gira</t>
  </si>
  <si>
    <t xml:space="preserve">10.16</t>
  </si>
  <si>
    <t xml:space="preserve">6.64</t>
  </si>
  <si>
    <t xml:space="preserve">11.25</t>
  </si>
  <si>
    <t xml:space="preserve">24.5.1966.</t>
  </si>
  <si>
    <t xml:space="preserve">10.41</t>
  </si>
  <si>
    <t xml:space="preserve">Mladen Sraga</t>
  </si>
  <si>
    <t xml:space="preserve">Mladost</t>
  </si>
  <si>
    <t xml:space="preserve">28.9.1964.</t>
  </si>
  <si>
    <t xml:space="preserve">8.16</t>
  </si>
  <si>
    <t xml:space="preserve">7.51</t>
  </si>
  <si>
    <t xml:space="preserve">10.45</t>
  </si>
  <si>
    <t xml:space="preserve">12.93</t>
  </si>
  <si>
    <t xml:space="preserve">29.9.</t>
  </si>
  <si>
    <t xml:space="preserve">10.88</t>
  </si>
  <si>
    <t xml:space="preserve">11.04</t>
  </si>
  <si>
    <t xml:space="preserve">4.15</t>
  </si>
  <si>
    <t xml:space="preserve">PETOBOJ</t>
  </si>
  <si>
    <t xml:space="preserve">BACAČKI PETOBOJ</t>
  </si>
  <si>
    <t xml:space="preserve">2303</t>
  </si>
  <si>
    <t xml:space="preserve">1478</t>
  </si>
  <si>
    <t xml:space="preserve">1407</t>
  </si>
  <si>
    <t xml:space="preserve">2522</t>
  </si>
  <si>
    <t xml:space="preserve">2451</t>
  </si>
  <si>
    <t xml:space="preserve">2510</t>
  </si>
  <si>
    <t xml:space="preserve">1026</t>
  </si>
  <si>
    <t xml:space="preserve">Miro Milivojević</t>
  </si>
  <si>
    <t xml:space="preserve">9.2.1937.</t>
  </si>
  <si>
    <t xml:space="preserve">DESETOBOJ</t>
  </si>
  <si>
    <t xml:space="preserve">Štafete 4 x 100m</t>
  </si>
  <si>
    <t xml:space="preserve">51.48</t>
  </si>
  <si>
    <t xml:space="preserve">Preldžić, Bilaver,Lacković Mezulić</t>
  </si>
  <si>
    <t xml:space="preserve">27.9.24</t>
  </si>
  <si>
    <t xml:space="preserve">63.40</t>
  </si>
  <si>
    <t xml:space="preserve">Horvatić, Samac,Grgić,Zetić </t>
  </si>
  <si>
    <t xml:space="preserve">MIX 35</t>
  </si>
  <si>
    <t xml:space="preserve">62.68</t>
  </si>
  <si>
    <t xml:space="preserve">Vesna Štefanić, Josip Jagarinec, Lucija Knorr, Boris Lacković</t>
  </si>
  <si>
    <t xml:space="preserve">Štafete 4 x 400m</t>
  </si>
  <si>
    <t xml:space="preserve">4:36.61</t>
  </si>
  <si>
    <t xml:space="preserve">Ranko Sekulić,Josip Jerković,Boris Lacković,Ivan Konjik</t>
  </si>
  <si>
    <t xml:space="preserve">Balkanska štafeta ( 800 - 400 - 200 - 100 )</t>
  </si>
  <si>
    <t xml:space="preserve">4:02.91</t>
  </si>
  <si>
    <t xml:space="preserve">Bilaver,Lacković,Mezulić,Preldžić</t>
  </si>
  <si>
    <t xml:space="preserve">5:07.19</t>
  </si>
  <si>
    <t xml:space="preserve">Jagarinec,Perkušić,Horvatić, Lukač</t>
  </si>
  <si>
    <t xml:space="preserve">4:26.07</t>
  </si>
  <si>
    <t xml:space="preserve">Konjik,Grgić,Zetić,Samac</t>
  </si>
  <si>
    <t xml:space="preserve">ŽENE</t>
  </si>
  <si>
    <t xml:space="preserve">Disc/Kat</t>
  </si>
  <si>
    <t xml:space="preserve">Prezime i ime</t>
  </si>
  <si>
    <t xml:space="preserve">100 m</t>
  </si>
  <si>
    <t xml:space="preserve">Ž35</t>
  </si>
  <si>
    <t xml:space="preserve">16.38</t>
  </si>
  <si>
    <t xml:space="preserve">Sanja Loborec</t>
  </si>
  <si>
    <t xml:space="preserve">1987.</t>
  </si>
  <si>
    <t xml:space="preserve">25.5.2024.</t>
  </si>
  <si>
    <t xml:space="preserve">17.69</t>
  </si>
  <si>
    <t xml:space="preserve">-1.6</t>
  </si>
  <si>
    <t xml:space="preserve">Knorr Lucija</t>
  </si>
  <si>
    <t xml:space="preserve">07.03.1986.</t>
  </si>
  <si>
    <t xml:space="preserve">Ž40</t>
  </si>
  <si>
    <t xml:space="preserve">14.49</t>
  </si>
  <si>
    <t xml:space="preserve">-1.7</t>
  </si>
  <si>
    <t xml:space="preserve">Ivana Bunić</t>
  </si>
  <si>
    <t xml:space="preserve">Štefica Jeđut</t>
  </si>
  <si>
    <t xml:space="preserve">17.12.1983.</t>
  </si>
  <si>
    <t xml:space="preserve">16.46</t>
  </si>
  <si>
    <t xml:space="preserve">Vesna Štefanić</t>
  </si>
  <si>
    <t xml:space="preserve">17.36</t>
  </si>
  <si>
    <t xml:space="preserve">Martina Martinković</t>
  </si>
  <si>
    <t xml:space="preserve">18.15</t>
  </si>
  <si>
    <t xml:space="preserve">Ljubica Preldžić</t>
  </si>
  <si>
    <t xml:space="preserve">Spartak</t>
  </si>
  <si>
    <t xml:space="preserve">16.4.1981.</t>
  </si>
  <si>
    <t xml:space="preserve">Breški Anita</t>
  </si>
  <si>
    <t xml:space="preserve">Požgaj Petra</t>
  </si>
  <si>
    <t xml:space="preserve">16.12.1981.</t>
  </si>
  <si>
    <t xml:space="preserve">Ž45</t>
  </si>
  <si>
    <t xml:space="preserve">15.35</t>
  </si>
  <si>
    <t xml:space="preserve">-3.0</t>
  </si>
  <si>
    <t xml:space="preserve">Spiegl Kristina</t>
  </si>
  <si>
    <t xml:space="preserve">Ban Jelena</t>
  </si>
  <si>
    <t xml:space="preserve">AK Forca</t>
  </si>
  <si>
    <t xml:space="preserve">15.11.1978.</t>
  </si>
  <si>
    <t xml:space="preserve">Ž50</t>
  </si>
  <si>
    <t xml:space="preserve">16.60</t>
  </si>
  <si>
    <t xml:space="preserve">Šorgić Božica</t>
  </si>
  <si>
    <t xml:space="preserve">Ž55</t>
  </si>
  <si>
    <t xml:space="preserve">Novosel Renata</t>
  </si>
  <si>
    <t xml:space="preserve">28.11.1967.</t>
  </si>
  <si>
    <t xml:space="preserve">18.42</t>
  </si>
  <si>
    <t xml:space="preserve">Jasmina Zvonar</t>
  </si>
  <si>
    <t xml:space="preserve">AK MVG</t>
  </si>
  <si>
    <t xml:space="preserve">200 m</t>
  </si>
  <si>
    <t xml:space="preserve">34.71</t>
  </si>
  <si>
    <t xml:space="preserve">nwi</t>
  </si>
  <si>
    <t xml:space="preserve">Katarina Škrobar</t>
  </si>
  <si>
    <t xml:space="preserve">16.7.1988.</t>
  </si>
  <si>
    <t xml:space="preserve">39.34</t>
  </si>
  <si>
    <t xml:space="preserve">Lucija Knorr</t>
  </si>
  <si>
    <t xml:space="preserve">7.3.1986.</t>
  </si>
  <si>
    <t xml:space="preserve">Meved Marija</t>
  </si>
  <si>
    <t xml:space="preserve">36.06</t>
  </si>
  <si>
    <t xml:space="preserve">7.5.1983.</t>
  </si>
  <si>
    <t xml:space="preserve">37.24</t>
  </si>
  <si>
    <t xml:space="preserve">0.6</t>
  </si>
  <si>
    <t xml:space="preserve">27.01.1978.</t>
  </si>
  <si>
    <t xml:space="preserve">Jelena Ban</t>
  </si>
  <si>
    <t xml:space="preserve">Sonja Rušak</t>
  </si>
  <si>
    <t xml:space="preserve">Renata Novosel</t>
  </si>
  <si>
    <t xml:space="preserve">35.67</t>
  </si>
  <si>
    <t xml:space="preserve">Anica Lacković</t>
  </si>
  <si>
    <t xml:space="preserve">6.2.1968.</t>
  </si>
  <si>
    <t xml:space="preserve">Senka Frlić Kolovrat</t>
  </si>
  <si>
    <t xml:space="preserve">28.04.1969.</t>
  </si>
  <si>
    <t xml:space="preserve">400 m</t>
  </si>
  <si>
    <t xml:space="preserve">1:43.85</t>
  </si>
  <si>
    <t xml:space="preserve">Paulina Plačko</t>
  </si>
  <si>
    <t xml:space="preserve">Ak Kotoriba</t>
  </si>
  <si>
    <t xml:space="preserve">12.11.1984.</t>
  </si>
  <si>
    <t xml:space="preserve">68.71</t>
  </si>
  <si>
    <t xml:space="preserve">73.52</t>
  </si>
  <si>
    <t xml:space="preserve">Drumev Tihana</t>
  </si>
  <si>
    <t xml:space="preserve">85.93</t>
  </si>
  <si>
    <t xml:space="preserve">Jeđut Štefica</t>
  </si>
  <si>
    <t xml:space="preserve">72.97</t>
  </si>
  <si>
    <t xml:space="preserve">Kristina Špigl</t>
  </si>
  <si>
    <t xml:space="preserve">27.1.1978.</t>
  </si>
  <si>
    <t xml:space="preserve">1:20.27</t>
  </si>
  <si>
    <t xml:space="preserve">Dijana Novak</t>
  </si>
  <si>
    <t xml:space="preserve">12.10.1972.</t>
  </si>
  <si>
    <t xml:space="preserve">1:24.22</t>
  </si>
  <si>
    <t xml:space="preserve">Sandra Sovar</t>
  </si>
  <si>
    <t xml:space="preserve">28.05.1973.</t>
  </si>
  <si>
    <t xml:space="preserve">1:15.44</t>
  </si>
  <si>
    <t xml:space="preserve">Lacković Anica</t>
  </si>
  <si>
    <t xml:space="preserve">800 m</t>
  </si>
  <si>
    <t xml:space="preserve">3:06.62</t>
  </si>
  <si>
    <t xml:space="preserve">Vanja Petrović</t>
  </si>
  <si>
    <t xml:space="preserve">7.3.1985.</t>
  </si>
  <si>
    <t xml:space="preserve">3:12.17</t>
  </si>
  <si>
    <t xml:space="preserve">2:28.08</t>
  </si>
  <si>
    <t xml:space="preserve">Manda Orkić</t>
  </si>
  <si>
    <t xml:space="preserve">4.4.1984.</t>
  </si>
  <si>
    <t xml:space="preserve">Šimunčić Jasenka</t>
  </si>
  <si>
    <t xml:space="preserve">3:02.99</t>
  </si>
  <si>
    <t xml:space="preserve">Đurin Snježana</t>
  </si>
  <si>
    <t xml:space="preserve">1500 m</t>
  </si>
  <si>
    <t xml:space="preserve">Bojana Bjeljac</t>
  </si>
  <si>
    <t xml:space="preserve">10.4.1989.</t>
  </si>
  <si>
    <t xml:space="preserve">6:33.38</t>
  </si>
  <si>
    <t xml:space="preserve">Petrović Vanja</t>
  </si>
  <si>
    <t xml:space="preserve">Šimunović Silvia</t>
  </si>
  <si>
    <t xml:space="preserve">20.09.1984.</t>
  </si>
  <si>
    <t xml:space="preserve">Orkić Manda</t>
  </si>
  <si>
    <t xml:space="preserve">MSB</t>
  </si>
  <si>
    <t xml:space="preserve">04.04.1984.</t>
  </si>
  <si>
    <t xml:space="preserve">5:32.20</t>
  </si>
  <si>
    <t xml:space="preserve">6:14.22</t>
  </si>
  <si>
    <t xml:space="preserve">Katarina Kokan</t>
  </si>
  <si>
    <t xml:space="preserve">06.03.1971.</t>
  </si>
  <si>
    <t xml:space="preserve">6:18.18</t>
  </si>
  <si>
    <t xml:space="preserve">7:29.13</t>
  </si>
  <si>
    <t xml:space="preserve">Sandra Bosnić</t>
  </si>
  <si>
    <t xml:space="preserve">2.5.1966.</t>
  </si>
  <si>
    <t xml:space="preserve">3000m</t>
  </si>
  <si>
    <t xml:space="preserve">9.45.99</t>
  </si>
  <si>
    <t xml:space="preserve">9:58.06</t>
  </si>
  <si>
    <t xml:space="preserve">Ana Štefulj</t>
  </si>
  <si>
    <t xml:space="preserve">3.8.1987.</t>
  </si>
  <si>
    <t xml:space="preserve">10:15.90</t>
  </si>
  <si>
    <t xml:space="preserve">Tea Faber</t>
  </si>
  <si>
    <t xml:space="preserve">27.6.1989.</t>
  </si>
  <si>
    <t xml:space="preserve">Ljiljana Ćulibrk</t>
  </si>
  <si>
    <t xml:space="preserve">Ak Agram</t>
  </si>
  <si>
    <t xml:space="preserve">11:00.29</t>
  </si>
  <si>
    <t xml:space="preserve">S.Brod</t>
  </si>
  <si>
    <t xml:space="preserve">Alena Detan Karlović</t>
  </si>
  <si>
    <t xml:space="preserve"> 11.3.1977</t>
  </si>
  <si>
    <t xml:space="preserve">5000m</t>
  </si>
  <si>
    <t xml:space="preserve">16:45.62</t>
  </si>
  <si>
    <t xml:space="preserve">16:59.94</t>
  </si>
  <si>
    <t xml:space="preserve">17:55.11</t>
  </si>
  <si>
    <t xml:space="preserve">19:03.26</t>
  </si>
  <si>
    <t xml:space="preserve">Marina Juranić</t>
  </si>
  <si>
    <t xml:space="preserve">2.7.1988.</t>
  </si>
  <si>
    <t xml:space="preserve">19:18.77</t>
  </si>
  <si>
    <t xml:space="preserve">Petra Kulić</t>
  </si>
  <si>
    <t xml:space="preserve">Ak Sljeme</t>
  </si>
  <si>
    <t xml:space="preserve">19:22.45</t>
  </si>
  <si>
    <t xml:space="preserve">20:43.94</t>
  </si>
  <si>
    <t xml:space="preserve">Inga Jurić</t>
  </si>
  <si>
    <t xml:space="preserve">24.4.1984.</t>
  </si>
  <si>
    <t xml:space="preserve">Marina Godinić</t>
  </si>
  <si>
    <t xml:space="preserve">AK Agram </t>
  </si>
  <si>
    <t xml:space="preserve">Veronika Vučaj Erlić</t>
  </si>
  <si>
    <t xml:space="preserve">2.7.1976.</t>
  </si>
  <si>
    <t xml:space="preserve"> 11.3.1977.</t>
  </si>
  <si>
    <t xml:space="preserve">22:19.55</t>
  </si>
  <si>
    <t xml:space="preserve">23:58.21</t>
  </si>
  <si>
    <t xml:space="preserve">27:06.16</t>
  </si>
  <si>
    <t xml:space="preserve">10.000m</t>
  </si>
  <si>
    <t xml:space="preserve">33:48.63</t>
  </si>
  <si>
    <t xml:space="preserve">Rim</t>
  </si>
  <si>
    <t xml:space="preserve">11.6.24.</t>
  </si>
  <si>
    <t xml:space="preserve">35:32.8</t>
  </si>
  <si>
    <t xml:space="preserve">39:39.4</t>
  </si>
  <si>
    <t xml:space="preserve">3000 m zapreke</t>
  </si>
  <si>
    <t xml:space="preserve">10:56.54</t>
  </si>
  <si>
    <t xml:space="preserve">27.06.1989.</t>
  </si>
  <si>
    <t xml:space="preserve">30.06.24.</t>
  </si>
  <si>
    <t xml:space="preserve">3000 m hodanje</t>
  </si>
  <si>
    <t xml:space="preserve">23:42.71</t>
  </si>
  <si>
    <t xml:space="preserve">11.12.1984.</t>
  </si>
  <si>
    <t xml:space="preserve">21:29.65</t>
  </si>
  <si>
    <t xml:space="preserve">Ira Branilović</t>
  </si>
  <si>
    <t xml:space="preserve">14.2.1979.</t>
  </si>
  <si>
    <t xml:space="preserve">18:23.98</t>
  </si>
  <si>
    <t xml:space="preserve">Jasminka Zvonar</t>
  </si>
  <si>
    <t xml:space="preserve">3.9.1968.</t>
  </si>
  <si>
    <t xml:space="preserve">10.000 m hodanje</t>
  </si>
  <si>
    <t xml:space="preserve">1:08.56.4</t>
  </si>
  <si>
    <t xml:space="preserve">Vlahinić Irena</t>
  </si>
  <si>
    <t xml:space="preserve">21.01.1976.</t>
  </si>
  <si>
    <t xml:space="preserve">125</t>
  </si>
  <si>
    <t xml:space="preserve">Lukić Nataša</t>
  </si>
  <si>
    <t xml:space="preserve">28.05.1969.</t>
  </si>
  <si>
    <t xml:space="preserve">121</t>
  </si>
  <si>
    <t xml:space="preserve">Ana Mrčić</t>
  </si>
  <si>
    <t xml:space="preserve">Ž65</t>
  </si>
  <si>
    <t xml:space="preserve">Jerković Ivona</t>
  </si>
  <si>
    <t xml:space="preserve">20.09.1976.</t>
  </si>
  <si>
    <t xml:space="preserve">3.84</t>
  </si>
  <si>
    <t xml:space="preserve">25.12.1970.</t>
  </si>
  <si>
    <t xml:space="preserve">3.34</t>
  </si>
  <si>
    <t xml:space="preserve">Nataša Lukić</t>
  </si>
  <si>
    <t xml:space="preserve">3.45</t>
  </si>
  <si>
    <t xml:space="preserve">-0.3</t>
  </si>
  <si>
    <t xml:space="preserve">Prskalo Marija</t>
  </si>
  <si>
    <t xml:space="preserve">08.12.1965.</t>
  </si>
  <si>
    <t xml:space="preserve">3.39*</t>
  </si>
  <si>
    <t xml:space="preserve">+3.9</t>
  </si>
  <si>
    <t xml:space="preserve">26.10.1967.</t>
  </si>
  <si>
    <t xml:space="preserve">8.64</t>
  </si>
  <si>
    <t xml:space="preserve">1.4</t>
  </si>
  <si>
    <t xml:space="preserve">Maricloud Silic</t>
  </si>
  <si>
    <t xml:space="preserve">23.12.1972.</t>
  </si>
  <si>
    <t xml:space="preserve">8.08</t>
  </si>
  <si>
    <t xml:space="preserve">2.0</t>
  </si>
  <si>
    <t xml:space="preserve">8.19 (+3.0)</t>
  </si>
  <si>
    <t xml:space="preserve">7.48*</t>
  </si>
  <si>
    <t xml:space="preserve">2.8</t>
  </si>
  <si>
    <t xml:space="preserve">5.65</t>
  </si>
  <si>
    <t xml:space="preserve">5.23</t>
  </si>
  <si>
    <t xml:space="preserve">Plačko Paulina</t>
  </si>
  <si>
    <t xml:space="preserve">4.39</t>
  </si>
  <si>
    <t xml:space="preserve">8.04</t>
  </si>
  <si>
    <t xml:space="preserve">Milivojević Lana</t>
  </si>
  <si>
    <t xml:space="preserve">10.04.1977.</t>
  </si>
  <si>
    <t xml:space="preserve">7.29</t>
  </si>
  <si>
    <t xml:space="preserve">Petra Sakač</t>
  </si>
  <si>
    <t xml:space="preserve">17.2.1978.</t>
  </si>
  <si>
    <t xml:space="preserve">6.69</t>
  </si>
  <si>
    <t xml:space="preserve">Šarić Sandra</t>
  </si>
  <si>
    <t xml:space="preserve">14.04.1968.</t>
  </si>
  <si>
    <t xml:space="preserve">Ž60</t>
  </si>
  <si>
    <t xml:space="preserve">8.55</t>
  </si>
  <si>
    <t xml:space="preserve">Pajnić Grgurić Slavica</t>
  </si>
  <si>
    <t xml:space="preserve">29.03.1956.</t>
  </si>
  <si>
    <t xml:space="preserve">Savić Anđelka</t>
  </si>
  <si>
    <t xml:space="preserve">21.11.1954.</t>
  </si>
  <si>
    <t xml:space="preserve">6.58</t>
  </si>
  <si>
    <t xml:space="preserve">Antolić Ankica</t>
  </si>
  <si>
    <t xml:space="preserve">22.03.1956.</t>
  </si>
  <si>
    <t xml:space="preserve">Devald Vukušić Marina</t>
  </si>
  <si>
    <t xml:space="preserve">05.01.1959.</t>
  </si>
  <si>
    <t xml:space="preserve">Ž75</t>
  </si>
  <si>
    <t xml:space="preserve">5.86</t>
  </si>
  <si>
    <t xml:space="preserve">Bogatec-Milivojević Melita</t>
  </si>
  <si>
    <t xml:space="preserve">20.05.1946.</t>
  </si>
  <si>
    <t xml:space="preserve">Ž80</t>
  </si>
  <si>
    <t xml:space="preserve">8.06</t>
  </si>
  <si>
    <t xml:space="preserve">Šporer Katarina</t>
  </si>
  <si>
    <t xml:space="preserve">05.02.1944.</t>
  </si>
  <si>
    <t xml:space="preserve">22.27</t>
  </si>
  <si>
    <t xml:space="preserve">10.4.1977.</t>
  </si>
  <si>
    <t xml:space="preserve">28.17</t>
  </si>
  <si>
    <t xml:space="preserve">19.65</t>
  </si>
  <si>
    <t xml:space="preserve">Sraga Ivana</t>
  </si>
  <si>
    <t xml:space="preserve">30.09.1966.</t>
  </si>
  <si>
    <t xml:space="preserve">20.32</t>
  </si>
  <si>
    <t xml:space="preserve">12.53</t>
  </si>
  <si>
    <t xml:space="preserve">21.85</t>
  </si>
  <si>
    <t xml:space="preserve">Lana Milivojević</t>
  </si>
  <si>
    <t xml:space="preserve">20.17</t>
  </si>
  <si>
    <t xml:space="preserve">20.56</t>
  </si>
  <si>
    <t xml:space="preserve">16.39</t>
  </si>
  <si>
    <t xml:space="preserve">13,19</t>
  </si>
  <si>
    <t xml:space="preserve">17.66</t>
  </si>
  <si>
    <t xml:space="preserve">10.71</t>
  </si>
  <si>
    <t xml:space="preserve">24.87</t>
  </si>
  <si>
    <t xml:space="preserve">25.5.24.10.72</t>
  </si>
  <si>
    <t xml:space="preserve">Božica Šorgić</t>
  </si>
  <si>
    <t xml:space="preserve">11.39</t>
  </si>
  <si>
    <t xml:space="preserve">17.63</t>
  </si>
  <si>
    <t xml:space="preserve">14.10</t>
  </si>
  <si>
    <t xml:space="preserve">10.10</t>
  </si>
  <si>
    <t xml:space="preserve">Musulin Vesna</t>
  </si>
  <si>
    <t xml:space="preserve">9.52</t>
  </si>
  <si>
    <t xml:space="preserve">7.32</t>
  </si>
  <si>
    <t xml:space="preserve">8.52</t>
  </si>
  <si>
    <t xml:space="preserve">Ankica Antolić</t>
  </si>
  <si>
    <t xml:space="preserve">22.3.1956.</t>
  </si>
  <si>
    <t xml:space="preserve">7.37</t>
  </si>
  <si>
    <t xml:space="preserve">Bacački petoboj</t>
  </si>
  <si>
    <t xml:space="preserve">2097</t>
  </si>
  <si>
    <t xml:space="preserve">1894</t>
  </si>
  <si>
    <t xml:space="preserve">2046</t>
  </si>
  <si>
    <t xml:space="preserve">1795</t>
  </si>
  <si>
    <t xml:space="preserve">Petoboj</t>
  </si>
  <si>
    <t xml:space="preserve">Štafete 4x100m</t>
  </si>
  <si>
    <t xml:space="preserve">74.78</t>
  </si>
  <si>
    <t xml:space="preserve">Lacković,Preldžić,Placko,Saric</t>
  </si>
  <si>
    <t xml:space="preserve">Nataša Lukić,Ivana Bunić, Božica Šorgić,Kristina Spiegl</t>
  </si>
  <si>
    <t xml:space="preserve">Bar,27.9.</t>
  </si>
  <si>
    <t xml:space="preserve">63.17</t>
  </si>
  <si>
    <t xml:space="preserve">Štafete 4x400m</t>
  </si>
  <si>
    <t xml:space="preserve">5.12.67</t>
  </si>
  <si>
    <t xml:space="preserve">Anica Lacković,Tihana Drumev,Katarina Kokan,Kristina Spiegl</t>
  </si>
  <si>
    <t xml:space="preserve">MIX</t>
  </si>
  <si>
    <t xml:space="preserve">Balkanska štafeta ( 800, 400, 200 , 100 )</t>
  </si>
  <si>
    <t xml:space="preserve">5:33.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0.00"/>
    <numFmt numFmtId="168" formatCode="0"/>
    <numFmt numFmtId="169" formatCode="[$-409]m/d/yyyy"/>
    <numFmt numFmtId="170" formatCode="\+0.0;\-0.0;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E75B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8"/>
      <color rgb="FFFFD966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sz val="8"/>
      <color rgb="FFE7E6E6"/>
      <name val="Calibri"/>
      <family val="2"/>
      <charset val="238"/>
    </font>
    <font>
      <b val="true"/>
      <sz val="14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4"/>
      <color rgb="FFFFE69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E2F0D9"/>
      <name val="Calibri"/>
      <family val="2"/>
      <charset val="238"/>
    </font>
    <font>
      <sz val="14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D966"/>
        <bgColor rgb="FFFFE699"/>
      </patternFill>
    </fill>
    <fill>
      <patternFill patternType="solid">
        <fgColor rgb="FF99CC00"/>
        <bgColor rgb="FF808000"/>
      </patternFill>
    </fill>
    <fill>
      <patternFill patternType="solid">
        <fgColor rgb="FFFFCC99"/>
        <bgColor rgb="FFFFD9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E2F0D9"/>
      </patternFill>
    </fill>
    <fill>
      <patternFill patternType="solid">
        <fgColor rgb="FF666699"/>
        <bgColor rgb="FF808080"/>
      </patternFill>
    </fill>
    <fill>
      <patternFill patternType="solid">
        <fgColor rgb="FFFFE699"/>
        <bgColor rgb="FFFFD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2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5" fontId="4" fillId="2" borderId="0" xfId="20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22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8" fontId="13" fillId="4" borderId="1" xfId="22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5" fontId="0" fillId="4" borderId="1" xfId="22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22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8" fontId="13" fillId="8" borderId="1" xfId="22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5" fontId="0" fillId="8" borderId="1" xfId="22" applyFont="fals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22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13" fillId="4" borderId="1" xfId="22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8" borderId="0" xfId="2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4" borderId="1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ciplinaM" xfId="20"/>
    <cellStyle name="disciplinaW" xfId="21"/>
    <cellStyle name="kategorijaM2" xfId="22"/>
    <cellStyle name="kategorijaW" xfId="23"/>
    <cellStyle name="Normalno 2" xfId="24"/>
  </cellStyles>
  <dxfs count="35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4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B591" activeCellId="0" sqref="B59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9.56"/>
    <col collapsed="false" customWidth="true" hidden="false" outlineLevel="0" max="3" min="3" style="2" width="7.14"/>
    <col collapsed="false" customWidth="true" hidden="false" outlineLevel="0" max="4" min="4" style="3" width="21.28"/>
    <col collapsed="false" customWidth="true" hidden="false" outlineLevel="0" max="5" min="5" style="3" width="24.56"/>
    <col collapsed="false" customWidth="true" hidden="false" outlineLevel="0" max="6" min="6" style="3" width="11.42"/>
    <col collapsed="false" customWidth="true" hidden="false" outlineLevel="0" max="7" min="7" style="3" width="12.7"/>
    <col collapsed="false" customWidth="true" hidden="false" outlineLevel="0" max="8" min="8" style="1" width="14.14"/>
    <col collapsed="false" customWidth="true" hidden="false" outlineLevel="0" max="9" min="9" style="0" width="12.28"/>
    <col collapsed="false" customWidth="true" hidden="false" outlineLevel="0" max="10" min="10" style="0" width="10.71"/>
    <col collapsed="false" customWidth="false" hidden="true" outlineLevel="0" max="11" min="11" style="0" width="8.7"/>
  </cols>
  <sheetData>
    <row r="1" customFormat="false" ht="26.25" hidden="false" customHeight="false" outlineLevel="0" collapsed="false">
      <c r="A1" s="4" t="s">
        <v>0</v>
      </c>
      <c r="B1" s="5"/>
      <c r="C1" s="5"/>
      <c r="D1" s="6"/>
      <c r="E1" s="7"/>
      <c r="F1" s="7"/>
      <c r="G1" s="6"/>
      <c r="H1" s="5"/>
      <c r="I1" s="8"/>
      <c r="J1" s="8"/>
      <c r="K1" s="8"/>
    </row>
    <row r="2" customFormat="false" ht="21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1" t="s">
        <v>7</v>
      </c>
      <c r="H2" s="10" t="s">
        <v>8</v>
      </c>
      <c r="I2" s="13" t="s">
        <v>9</v>
      </c>
      <c r="J2" s="13" t="s">
        <v>10</v>
      </c>
      <c r="K2" s="13"/>
    </row>
    <row r="3" customFormat="false" ht="21.75" hidden="false" customHeight="true" outlineLevel="0" collapsed="false">
      <c r="A3" s="14" t="s">
        <v>11</v>
      </c>
      <c r="B3" s="15"/>
      <c r="C3" s="15"/>
      <c r="D3" s="16"/>
      <c r="E3" s="17"/>
      <c r="F3" s="18"/>
      <c r="G3" s="19"/>
      <c r="H3" s="15"/>
      <c r="I3" s="20" t="n">
        <v>10000</v>
      </c>
      <c r="J3" s="21"/>
      <c r="K3" s="13"/>
    </row>
    <row r="4" customFormat="false" ht="21.75" hidden="false" customHeight="true" outlineLevel="0" collapsed="false">
      <c r="A4" s="22" t="s">
        <v>12</v>
      </c>
      <c r="B4" s="23"/>
      <c r="C4" s="23"/>
      <c r="D4" s="24"/>
      <c r="E4" s="25"/>
      <c r="F4" s="26"/>
      <c r="G4" s="27"/>
      <c r="H4" s="28"/>
      <c r="I4" s="29"/>
      <c r="J4" s="30"/>
      <c r="K4" s="13"/>
    </row>
    <row r="5" customFormat="false" ht="21.75" hidden="false" customHeight="true" outlineLevel="0" collapsed="false">
      <c r="B5" s="31"/>
      <c r="F5" s="32"/>
      <c r="H5" s="2"/>
      <c r="I5" s="33"/>
      <c r="K5" s="13"/>
    </row>
    <row r="6" customFormat="false" ht="21.75" hidden="false" customHeight="true" outlineLevel="0" collapsed="false">
      <c r="B6" s="2" t="s">
        <v>13</v>
      </c>
      <c r="C6" s="2" t="s">
        <v>14</v>
      </c>
      <c r="D6" s="3" t="s">
        <v>15</v>
      </c>
      <c r="E6" s="3" t="s">
        <v>16</v>
      </c>
      <c r="F6" s="32" t="n">
        <v>31320</v>
      </c>
      <c r="G6" s="3" t="s">
        <v>17</v>
      </c>
      <c r="H6" s="2" t="s">
        <v>18</v>
      </c>
      <c r="I6" s="33"/>
      <c r="K6" s="13"/>
    </row>
    <row r="7" customFormat="false" ht="21.75" hidden="false" customHeight="true" outlineLevel="0" collapsed="false">
      <c r="B7" s="2" t="s">
        <v>19</v>
      </c>
      <c r="C7" s="2" t="s">
        <v>20</v>
      </c>
      <c r="D7" s="3" t="s">
        <v>21</v>
      </c>
      <c r="E7" s="3" t="s">
        <v>22</v>
      </c>
      <c r="F7" s="32" t="n">
        <v>32224</v>
      </c>
      <c r="G7" s="3" t="s">
        <v>23</v>
      </c>
      <c r="H7" s="2" t="s">
        <v>24</v>
      </c>
      <c r="I7" s="33"/>
      <c r="K7" s="13"/>
    </row>
    <row r="8" customFormat="false" ht="21.75" hidden="false" customHeight="true" outlineLevel="0" collapsed="false">
      <c r="B8" s="2" t="s">
        <v>25</v>
      </c>
      <c r="C8" s="2" t="s">
        <v>26</v>
      </c>
      <c r="D8" s="3" t="s">
        <v>27</v>
      </c>
      <c r="E8" s="3" t="s">
        <v>22</v>
      </c>
      <c r="F8" s="32" t="n">
        <v>32628</v>
      </c>
      <c r="G8" s="3" t="s">
        <v>28</v>
      </c>
      <c r="H8" s="2" t="s">
        <v>29</v>
      </c>
      <c r="I8" s="33"/>
      <c r="K8" s="13"/>
    </row>
    <row r="9" customFormat="false" ht="21.75" hidden="false" customHeight="true" outlineLevel="0" collapsed="false">
      <c r="B9" s="2" t="s">
        <v>30</v>
      </c>
      <c r="C9" s="2" t="s">
        <v>31</v>
      </c>
      <c r="D9" s="3" t="s">
        <v>32</v>
      </c>
      <c r="E9" s="3" t="s">
        <v>33</v>
      </c>
      <c r="F9" s="32" t="n">
        <v>32143</v>
      </c>
      <c r="G9" s="3" t="s">
        <v>34</v>
      </c>
      <c r="H9" s="2" t="s">
        <v>35</v>
      </c>
      <c r="I9" s="33"/>
      <c r="K9" s="13"/>
    </row>
    <row r="10" customFormat="false" ht="21.75" hidden="false" customHeight="true" outlineLevel="0" collapsed="false">
      <c r="B10" s="31"/>
      <c r="D10" s="3" t="s">
        <v>36</v>
      </c>
      <c r="E10" s="3" t="s">
        <v>37</v>
      </c>
      <c r="F10" s="32" t="n">
        <v>31954</v>
      </c>
      <c r="H10" s="2"/>
      <c r="I10" s="33"/>
      <c r="K10" s="13"/>
    </row>
    <row r="11" customFormat="false" ht="21.75" hidden="false" customHeight="true" outlineLevel="0" collapsed="false">
      <c r="A11" s="22" t="s">
        <v>38</v>
      </c>
      <c r="B11" s="23"/>
      <c r="C11" s="23"/>
      <c r="D11" s="24"/>
      <c r="E11" s="25"/>
      <c r="F11" s="26"/>
      <c r="G11" s="27"/>
      <c r="H11" s="28"/>
      <c r="I11" s="29"/>
      <c r="J11" s="30"/>
      <c r="K11" s="13"/>
    </row>
    <row r="12" customFormat="false" ht="21.75" hidden="false" customHeight="true" outlineLevel="0" collapsed="false">
      <c r="B12" s="2" t="s">
        <v>39</v>
      </c>
      <c r="C12" s="2" t="s">
        <v>40</v>
      </c>
      <c r="D12" s="3" t="s">
        <v>41</v>
      </c>
      <c r="E12" s="3" t="s">
        <v>42</v>
      </c>
      <c r="F12" s="3" t="s">
        <v>43</v>
      </c>
      <c r="G12" s="3" t="s">
        <v>44</v>
      </c>
      <c r="H12" s="2" t="s">
        <v>45</v>
      </c>
      <c r="I12" s="33"/>
      <c r="K12" s="13"/>
    </row>
    <row r="13" customFormat="false" ht="21.75" hidden="false" customHeight="true" outlineLevel="0" collapsed="false">
      <c r="B13" s="2"/>
      <c r="D13" s="3" t="s">
        <v>46</v>
      </c>
      <c r="E13" s="32" t="s">
        <v>16</v>
      </c>
      <c r="F13" s="32" t="n">
        <v>30474</v>
      </c>
      <c r="H13" s="2"/>
      <c r="I13" s="33"/>
      <c r="K13" s="13"/>
    </row>
    <row r="14" customFormat="false" ht="21.75" hidden="false" customHeight="true" outlineLevel="0" collapsed="false">
      <c r="B14" s="2" t="s">
        <v>47</v>
      </c>
      <c r="C14" s="2" t="s">
        <v>48</v>
      </c>
      <c r="D14" s="3" t="s">
        <v>49</v>
      </c>
      <c r="E14" s="3" t="s">
        <v>50</v>
      </c>
      <c r="F14" s="32" t="n">
        <v>30426</v>
      </c>
      <c r="G14" s="3" t="s">
        <v>51</v>
      </c>
      <c r="H14" s="2" t="s">
        <v>52</v>
      </c>
      <c r="I14" s="33"/>
      <c r="K14" s="13"/>
    </row>
    <row r="15" customFormat="false" ht="21.75" hidden="false" customHeight="true" outlineLevel="0" collapsed="false">
      <c r="B15" s="2" t="s">
        <v>53</v>
      </c>
      <c r="C15" s="2" t="s">
        <v>54</v>
      </c>
      <c r="D15" s="3" t="s">
        <v>55</v>
      </c>
      <c r="E15" s="3" t="s">
        <v>56</v>
      </c>
      <c r="F15" s="32" t="s">
        <v>57</v>
      </c>
      <c r="G15" s="3" t="s">
        <v>58</v>
      </c>
      <c r="H15" s="2" t="s">
        <v>59</v>
      </c>
      <c r="I15" s="33"/>
      <c r="K15" s="13"/>
    </row>
    <row r="16" customFormat="false" ht="21.75" hidden="false" customHeight="true" outlineLevel="0" collapsed="false">
      <c r="B16" s="31"/>
      <c r="H16" s="2"/>
      <c r="I16" s="33"/>
      <c r="K16" s="13"/>
    </row>
    <row r="17" customFormat="false" ht="21.75" hidden="false" customHeight="true" outlineLevel="0" collapsed="false">
      <c r="A17" s="22" t="s">
        <v>60</v>
      </c>
      <c r="B17" s="23"/>
      <c r="C17" s="23"/>
      <c r="D17" s="24"/>
      <c r="E17" s="25"/>
      <c r="F17" s="26"/>
      <c r="G17" s="27"/>
      <c r="H17" s="28"/>
      <c r="I17" s="29"/>
      <c r="J17" s="30"/>
      <c r="K17" s="13"/>
    </row>
    <row r="18" customFormat="false" ht="21.75" hidden="false" customHeight="true" outlineLevel="0" collapsed="false">
      <c r="B18" s="2" t="s">
        <v>61</v>
      </c>
      <c r="C18" s="2" t="s">
        <v>62</v>
      </c>
      <c r="D18" s="3" t="s">
        <v>63</v>
      </c>
      <c r="E18" s="3" t="s">
        <v>64</v>
      </c>
      <c r="F18" s="32" t="n">
        <v>28842</v>
      </c>
      <c r="G18" s="3" t="s">
        <v>65</v>
      </c>
      <c r="H18" s="2" t="s">
        <v>66</v>
      </c>
      <c r="I18" s="33"/>
      <c r="K18" s="13"/>
    </row>
    <row r="19" customFormat="false" ht="21.75" hidden="false" customHeight="true" outlineLevel="0" collapsed="false">
      <c r="B19" s="2" t="s">
        <v>67</v>
      </c>
      <c r="C19" s="2" t="s">
        <v>68</v>
      </c>
      <c r="D19" s="3" t="s">
        <v>69</v>
      </c>
      <c r="E19" s="3" t="s">
        <v>22</v>
      </c>
      <c r="F19" s="3" t="s">
        <v>70</v>
      </c>
      <c r="G19" s="3" t="s">
        <v>51</v>
      </c>
      <c r="H19" s="2" t="s">
        <v>71</v>
      </c>
      <c r="I19" s="33"/>
      <c r="K19" s="13"/>
    </row>
    <row r="20" customFormat="false" ht="21.75" hidden="false" customHeight="true" outlineLevel="0" collapsed="false">
      <c r="B20" s="2" t="s">
        <v>72</v>
      </c>
      <c r="C20" s="2" t="s">
        <v>73</v>
      </c>
      <c r="D20" s="3" t="s">
        <v>74</v>
      </c>
      <c r="E20" s="3" t="s">
        <v>75</v>
      </c>
      <c r="F20" s="3" t="s">
        <v>76</v>
      </c>
      <c r="G20" s="3" t="s">
        <v>77</v>
      </c>
      <c r="H20" s="2" t="s">
        <v>78</v>
      </c>
      <c r="I20" s="33"/>
      <c r="K20" s="13"/>
    </row>
    <row r="21" customFormat="false" ht="21.75" hidden="false" customHeight="true" outlineLevel="0" collapsed="false">
      <c r="B21" s="2" t="s">
        <v>79</v>
      </c>
      <c r="C21" s="2" t="s">
        <v>80</v>
      </c>
      <c r="D21" s="3" t="s">
        <v>81</v>
      </c>
      <c r="E21" s="3" t="s">
        <v>82</v>
      </c>
      <c r="F21" s="3" t="s">
        <v>83</v>
      </c>
      <c r="G21" s="3" t="s">
        <v>28</v>
      </c>
      <c r="H21" s="2" t="s">
        <v>29</v>
      </c>
      <c r="I21" s="33"/>
      <c r="K21" s="13"/>
    </row>
    <row r="22" customFormat="false" ht="21.75" hidden="false" customHeight="true" outlineLevel="0" collapsed="false">
      <c r="B22" s="2" t="s">
        <v>84</v>
      </c>
      <c r="C22" s="2" t="s">
        <v>85</v>
      </c>
      <c r="D22" s="3" t="s">
        <v>86</v>
      </c>
      <c r="E22" s="3" t="s">
        <v>87</v>
      </c>
      <c r="F22" s="3" t="s">
        <v>88</v>
      </c>
      <c r="G22" s="3" t="s">
        <v>51</v>
      </c>
      <c r="H22" s="2" t="s">
        <v>52</v>
      </c>
      <c r="I22" s="33"/>
      <c r="K22" s="13"/>
    </row>
    <row r="23" customFormat="false" ht="21.75" hidden="false" customHeight="true" outlineLevel="0" collapsed="false">
      <c r="B23" s="2"/>
      <c r="D23" s="3" t="s">
        <v>89</v>
      </c>
      <c r="E23" s="3" t="s">
        <v>64</v>
      </c>
      <c r="F23" s="32" t="n">
        <v>29153</v>
      </c>
      <c r="H23" s="2"/>
      <c r="I23" s="33"/>
      <c r="K23" s="13"/>
    </row>
    <row r="24" customFormat="false" ht="21.75" hidden="false" customHeight="true" outlineLevel="0" collapsed="false">
      <c r="B24" s="31"/>
      <c r="D24" s="3" t="s">
        <v>90</v>
      </c>
      <c r="E24" s="3" t="s">
        <v>91</v>
      </c>
      <c r="F24" s="3" t="s">
        <v>92</v>
      </c>
      <c r="H24" s="2"/>
      <c r="I24" s="33"/>
      <c r="K24" s="13"/>
    </row>
    <row r="25" customFormat="false" ht="21.75" hidden="false" customHeight="true" outlineLevel="0" collapsed="false">
      <c r="B25" s="2"/>
      <c r="D25" s="3" t="s">
        <v>93</v>
      </c>
      <c r="E25" s="3" t="s">
        <v>94</v>
      </c>
      <c r="F25" s="3" t="s">
        <v>95</v>
      </c>
      <c r="H25" s="2"/>
      <c r="I25" s="33"/>
      <c r="K25" s="13"/>
    </row>
    <row r="26" customFormat="false" ht="21.75" hidden="false" customHeight="true" outlineLevel="0" collapsed="false">
      <c r="B26" s="2"/>
      <c r="D26" s="3" t="s">
        <v>96</v>
      </c>
      <c r="E26" s="3" t="s">
        <v>97</v>
      </c>
      <c r="F26" s="3" t="s">
        <v>98</v>
      </c>
      <c r="H26" s="2"/>
      <c r="I26" s="33"/>
      <c r="K26" s="13"/>
    </row>
    <row r="27" customFormat="false" ht="21.75" hidden="false" customHeight="true" outlineLevel="0" collapsed="false">
      <c r="A27" s="22" t="s">
        <v>99</v>
      </c>
      <c r="B27" s="23"/>
      <c r="C27" s="23"/>
      <c r="D27" s="24"/>
      <c r="E27" s="25"/>
      <c r="F27" s="26"/>
      <c r="G27" s="27"/>
      <c r="H27" s="28"/>
      <c r="I27" s="29"/>
      <c r="J27" s="30"/>
      <c r="K27" s="13"/>
    </row>
    <row r="28" customFormat="false" ht="21.75" hidden="false" customHeight="true" outlineLevel="0" collapsed="false">
      <c r="B28" s="2" t="s">
        <v>100</v>
      </c>
      <c r="C28" s="2" t="s">
        <v>101</v>
      </c>
      <c r="D28" s="3" t="s">
        <v>102</v>
      </c>
      <c r="E28" s="3" t="s">
        <v>42</v>
      </c>
      <c r="F28" s="32" t="s">
        <v>103</v>
      </c>
      <c r="G28" s="3" t="s">
        <v>51</v>
      </c>
      <c r="H28" s="2" t="s">
        <v>52</v>
      </c>
      <c r="I28" s="33"/>
      <c r="K28" s="13"/>
    </row>
    <row r="29" customFormat="false" ht="21.75" hidden="false" customHeight="true" outlineLevel="0" collapsed="false">
      <c r="B29" s="2" t="s">
        <v>104</v>
      </c>
      <c r="C29" s="2" t="s">
        <v>101</v>
      </c>
      <c r="D29" s="3" t="s">
        <v>105</v>
      </c>
      <c r="E29" s="3" t="s">
        <v>87</v>
      </c>
      <c r="F29" s="32" t="n">
        <v>27025</v>
      </c>
      <c r="G29" s="3" t="s">
        <v>51</v>
      </c>
      <c r="H29" s="2" t="s">
        <v>52</v>
      </c>
      <c r="I29" s="33"/>
      <c r="K29" s="13"/>
    </row>
    <row r="30" customFormat="false" ht="21.75" hidden="false" customHeight="true" outlineLevel="0" collapsed="false">
      <c r="B30" s="2" t="s">
        <v>106</v>
      </c>
      <c r="C30" s="2" t="s">
        <v>80</v>
      </c>
      <c r="D30" s="3" t="s">
        <v>107</v>
      </c>
      <c r="E30" s="3" t="s">
        <v>82</v>
      </c>
      <c r="F30" s="3" t="s">
        <v>108</v>
      </c>
      <c r="G30" s="3" t="s">
        <v>28</v>
      </c>
      <c r="H30" s="2" t="s">
        <v>29</v>
      </c>
      <c r="I30" s="33"/>
      <c r="K30" s="13"/>
    </row>
    <row r="31" customFormat="false" ht="21.75" hidden="false" customHeight="true" outlineLevel="0" collapsed="false">
      <c r="B31" s="2" t="s">
        <v>109</v>
      </c>
      <c r="C31" s="2" t="s">
        <v>101</v>
      </c>
      <c r="D31" s="3" t="s">
        <v>110</v>
      </c>
      <c r="E31" s="3" t="s">
        <v>111</v>
      </c>
      <c r="F31" s="32" t="s">
        <v>112</v>
      </c>
      <c r="G31" s="3" t="s">
        <v>51</v>
      </c>
      <c r="H31" s="2" t="s">
        <v>52</v>
      </c>
      <c r="I31" s="33"/>
      <c r="K31" s="13"/>
    </row>
    <row r="32" customFormat="false" ht="21.75" hidden="false" customHeight="true" outlineLevel="0" collapsed="false">
      <c r="B32" s="31"/>
      <c r="C32" s="31"/>
      <c r="D32" s="33"/>
      <c r="H32" s="31"/>
      <c r="I32" s="33"/>
      <c r="K32" s="13"/>
    </row>
    <row r="33" customFormat="false" ht="21.75" hidden="false" customHeight="true" outlineLevel="0" collapsed="false">
      <c r="A33" s="22" t="s">
        <v>113</v>
      </c>
      <c r="B33" s="23"/>
      <c r="C33" s="23"/>
      <c r="D33" s="24"/>
      <c r="E33" s="25"/>
      <c r="F33" s="26"/>
      <c r="G33" s="27"/>
      <c r="H33" s="28"/>
      <c r="I33" s="29"/>
      <c r="J33" s="30"/>
      <c r="K33" s="13"/>
    </row>
    <row r="34" customFormat="false" ht="21.75" hidden="false" customHeight="true" outlineLevel="0" collapsed="false">
      <c r="B34" s="2" t="s">
        <v>114</v>
      </c>
      <c r="C34" s="2" t="s">
        <v>115</v>
      </c>
      <c r="D34" s="3" t="s">
        <v>116</v>
      </c>
      <c r="E34" s="3" t="s">
        <v>117</v>
      </c>
      <c r="F34" s="32" t="n">
        <v>24251</v>
      </c>
      <c r="G34" s="3" t="s">
        <v>51</v>
      </c>
      <c r="H34" s="2" t="s">
        <v>52</v>
      </c>
      <c r="I34" s="33"/>
      <c r="K34" s="13"/>
    </row>
    <row r="35" customFormat="false" ht="21.75" hidden="false" customHeight="true" outlineLevel="0" collapsed="false">
      <c r="B35" s="2"/>
      <c r="F35" s="32"/>
      <c r="H35" s="2"/>
      <c r="I35" s="33"/>
      <c r="K35" s="13"/>
    </row>
    <row r="36" customFormat="false" ht="21.75" hidden="false" customHeight="true" outlineLevel="0" collapsed="false">
      <c r="B36" s="2" t="s">
        <v>118</v>
      </c>
      <c r="C36" s="2" t="s">
        <v>101</v>
      </c>
      <c r="D36" s="3" t="s">
        <v>119</v>
      </c>
      <c r="E36" s="3" t="s">
        <v>120</v>
      </c>
      <c r="F36" s="3" t="s">
        <v>121</v>
      </c>
      <c r="G36" s="3" t="s">
        <v>51</v>
      </c>
      <c r="H36" s="2" t="s">
        <v>52</v>
      </c>
      <c r="I36" s="33"/>
      <c r="K36" s="13"/>
    </row>
    <row r="37" customFormat="false" ht="21.75" hidden="false" customHeight="true" outlineLevel="0" collapsed="false">
      <c r="B37" s="2" t="s">
        <v>122</v>
      </c>
      <c r="C37" s="2" t="s">
        <v>115</v>
      </c>
      <c r="D37" s="3" t="s">
        <v>123</v>
      </c>
      <c r="E37" s="3" t="s">
        <v>64</v>
      </c>
      <c r="F37" s="32" t="n">
        <v>24096</v>
      </c>
      <c r="G37" s="3" t="s">
        <v>51</v>
      </c>
      <c r="H37" s="2" t="s">
        <v>52</v>
      </c>
      <c r="I37" s="33"/>
      <c r="K37" s="13"/>
    </row>
    <row r="38" customFormat="false" ht="21.75" hidden="false" customHeight="true" outlineLevel="0" collapsed="false">
      <c r="B38" s="2" t="s">
        <v>124</v>
      </c>
      <c r="C38" s="2" t="s">
        <v>125</v>
      </c>
      <c r="D38" s="33" t="s">
        <v>126</v>
      </c>
      <c r="E38" s="3" t="s">
        <v>127</v>
      </c>
      <c r="F38" s="3" t="s">
        <v>128</v>
      </c>
      <c r="G38" s="3" t="s">
        <v>51</v>
      </c>
      <c r="H38" s="2" t="s">
        <v>129</v>
      </c>
      <c r="I38" s="33"/>
      <c r="K38" s="13"/>
    </row>
    <row r="39" customFormat="false" ht="21.75" hidden="false" customHeight="true" outlineLevel="0" collapsed="false">
      <c r="B39" s="2" t="s">
        <v>130</v>
      </c>
      <c r="C39" s="2" t="s">
        <v>131</v>
      </c>
      <c r="D39" s="3" t="s">
        <v>132</v>
      </c>
      <c r="E39" s="3" t="s">
        <v>22</v>
      </c>
      <c r="F39" s="3" t="s">
        <v>133</v>
      </c>
      <c r="G39" s="3" t="s">
        <v>134</v>
      </c>
      <c r="H39" s="2" t="s">
        <v>135</v>
      </c>
      <c r="I39" s="33"/>
      <c r="K39" s="13"/>
    </row>
    <row r="40" customFormat="false" ht="21.75" hidden="false" customHeight="true" outlineLevel="0" collapsed="false">
      <c r="B40" s="2"/>
      <c r="H40" s="2"/>
      <c r="I40" s="33"/>
      <c r="K40" s="13"/>
    </row>
    <row r="41" customFormat="false" ht="21.75" hidden="false" customHeight="true" outlineLevel="0" collapsed="false">
      <c r="A41" s="22" t="s">
        <v>136</v>
      </c>
      <c r="B41" s="23"/>
      <c r="C41" s="23"/>
      <c r="D41" s="24"/>
      <c r="E41" s="25"/>
      <c r="F41" s="26"/>
      <c r="G41" s="27"/>
      <c r="H41" s="28"/>
      <c r="I41" s="29"/>
      <c r="J41" s="30"/>
      <c r="K41" s="13"/>
    </row>
    <row r="42" customFormat="false" ht="21.75" hidden="false" customHeight="true" outlineLevel="0" collapsed="false">
      <c r="B42" s="2" t="s">
        <v>137</v>
      </c>
      <c r="C42" s="2" t="s">
        <v>138</v>
      </c>
      <c r="D42" s="3" t="s">
        <v>139</v>
      </c>
      <c r="E42" s="3" t="s">
        <v>140</v>
      </c>
      <c r="F42" s="32" t="n">
        <v>22536</v>
      </c>
      <c r="G42" s="3" t="s">
        <v>141</v>
      </c>
      <c r="H42" s="1" t="s">
        <v>35</v>
      </c>
      <c r="I42" s="33"/>
      <c r="K42" s="13"/>
    </row>
    <row r="43" customFormat="false" ht="21.75" hidden="false" customHeight="true" outlineLevel="0" collapsed="false">
      <c r="B43" s="2"/>
      <c r="D43" s="3" t="s">
        <v>142</v>
      </c>
      <c r="E43" s="3" t="s">
        <v>140</v>
      </c>
      <c r="F43" s="32" t="s">
        <v>143</v>
      </c>
      <c r="I43" s="33"/>
      <c r="K43" s="13"/>
    </row>
    <row r="44" customFormat="false" ht="21.75" hidden="false" customHeight="true" outlineLevel="0" collapsed="false">
      <c r="B44" s="2" t="s">
        <v>144</v>
      </c>
      <c r="C44" s="2" t="s">
        <v>145</v>
      </c>
      <c r="D44" s="3" t="s">
        <v>146</v>
      </c>
      <c r="E44" s="3" t="s">
        <v>147</v>
      </c>
      <c r="F44" s="32" t="s">
        <v>148</v>
      </c>
      <c r="G44" s="3" t="s">
        <v>51</v>
      </c>
      <c r="H44" s="1" t="s">
        <v>52</v>
      </c>
      <c r="I44" s="33"/>
      <c r="K44" s="13"/>
    </row>
    <row r="45" customFormat="false" ht="21.75" hidden="false" customHeight="true" outlineLevel="0" collapsed="false">
      <c r="B45" s="2" t="s">
        <v>149</v>
      </c>
      <c r="C45" s="2" t="s">
        <v>80</v>
      </c>
      <c r="D45" s="3" t="s">
        <v>150</v>
      </c>
      <c r="E45" s="3" t="s">
        <v>22</v>
      </c>
      <c r="F45" s="32" t="s">
        <v>151</v>
      </c>
      <c r="G45" s="3" t="s">
        <v>28</v>
      </c>
      <c r="H45" s="1" t="s">
        <v>29</v>
      </c>
      <c r="I45" s="33"/>
      <c r="K45" s="13"/>
    </row>
    <row r="46" customFormat="false" ht="21.75" hidden="false" customHeight="true" outlineLevel="0" collapsed="false">
      <c r="B46" s="2" t="s">
        <v>152</v>
      </c>
      <c r="C46" s="2" t="s">
        <v>131</v>
      </c>
      <c r="D46" s="3" t="s">
        <v>153</v>
      </c>
      <c r="E46" s="3" t="s">
        <v>154</v>
      </c>
      <c r="F46" s="3" t="s">
        <v>155</v>
      </c>
      <c r="G46" s="3" t="s">
        <v>134</v>
      </c>
      <c r="H46" s="1" t="s">
        <v>135</v>
      </c>
      <c r="I46" s="33"/>
      <c r="K46" s="13"/>
    </row>
    <row r="47" customFormat="false" ht="21.75" hidden="false" customHeight="true" outlineLevel="0" collapsed="false">
      <c r="B47" s="31"/>
      <c r="C47" s="31"/>
      <c r="D47" s="3" t="s">
        <v>156</v>
      </c>
      <c r="E47" s="3" t="s">
        <v>64</v>
      </c>
      <c r="F47" s="32" t="n">
        <v>22886</v>
      </c>
      <c r="H47" s="2"/>
      <c r="I47" s="33"/>
      <c r="K47" s="13"/>
    </row>
    <row r="48" customFormat="false" ht="21.75" hidden="false" customHeight="true" outlineLevel="0" collapsed="false">
      <c r="A48" s="22" t="s">
        <v>157</v>
      </c>
      <c r="B48" s="23"/>
      <c r="C48" s="23"/>
      <c r="D48" s="24"/>
      <c r="E48" s="25"/>
      <c r="F48" s="26"/>
      <c r="G48" s="27"/>
      <c r="H48" s="28"/>
      <c r="I48" s="29"/>
      <c r="J48" s="30"/>
      <c r="K48" s="13"/>
    </row>
    <row r="49" customFormat="false" ht="21.75" hidden="false" customHeight="true" outlineLevel="0" collapsed="false">
      <c r="B49" s="2"/>
      <c r="D49" s="33"/>
      <c r="I49" s="33"/>
      <c r="K49" s="13"/>
    </row>
    <row r="50" customFormat="false" ht="21.75" hidden="false" customHeight="true" outlineLevel="0" collapsed="false">
      <c r="B50" s="2" t="s">
        <v>158</v>
      </c>
      <c r="C50" s="2" t="s">
        <v>159</v>
      </c>
      <c r="D50" s="33" t="s">
        <v>160</v>
      </c>
      <c r="E50" s="3" t="s">
        <v>64</v>
      </c>
      <c r="F50" s="3" t="s">
        <v>161</v>
      </c>
      <c r="G50" s="3" t="s">
        <v>141</v>
      </c>
      <c r="H50" s="1" t="s">
        <v>35</v>
      </c>
      <c r="I50" s="33"/>
      <c r="K50" s="13"/>
    </row>
    <row r="51" customFormat="false" ht="21.75" hidden="false" customHeight="true" outlineLevel="0" collapsed="false">
      <c r="B51" s="2" t="s">
        <v>162</v>
      </c>
      <c r="C51" s="2" t="s">
        <v>163</v>
      </c>
      <c r="D51" s="3" t="s">
        <v>146</v>
      </c>
      <c r="E51" s="3" t="s">
        <v>147</v>
      </c>
      <c r="F51" s="32" t="s">
        <v>148</v>
      </c>
      <c r="G51" s="3" t="s">
        <v>77</v>
      </c>
      <c r="H51" s="1" t="s">
        <v>78</v>
      </c>
      <c r="I51" s="33"/>
      <c r="K51" s="13"/>
    </row>
    <row r="52" customFormat="false" ht="21.75" hidden="false" customHeight="true" outlineLevel="0" collapsed="false">
      <c r="B52" s="2" t="s">
        <v>164</v>
      </c>
      <c r="C52" s="2" t="s">
        <v>80</v>
      </c>
      <c r="D52" s="3" t="s">
        <v>165</v>
      </c>
      <c r="E52" s="3" t="s">
        <v>22</v>
      </c>
      <c r="F52" s="3" t="s">
        <v>166</v>
      </c>
      <c r="G52" s="3" t="s">
        <v>28</v>
      </c>
      <c r="H52" s="1" t="s">
        <v>29</v>
      </c>
      <c r="I52" s="33"/>
      <c r="K52" s="13"/>
    </row>
    <row r="53" customFormat="false" ht="21.75" hidden="false" customHeight="true" outlineLevel="0" collapsed="false">
      <c r="A53" s="22" t="s">
        <v>167</v>
      </c>
      <c r="B53" s="23"/>
      <c r="C53" s="23"/>
      <c r="D53" s="24"/>
      <c r="E53" s="25"/>
      <c r="F53" s="26"/>
      <c r="G53" s="27"/>
      <c r="H53" s="28"/>
      <c r="I53" s="29"/>
      <c r="J53" s="30"/>
      <c r="K53" s="13"/>
    </row>
    <row r="54" customFormat="false" ht="21.75" hidden="false" customHeight="true" outlineLevel="0" collapsed="false">
      <c r="B54" s="2" t="s">
        <v>122</v>
      </c>
      <c r="C54" s="2" t="s">
        <v>14</v>
      </c>
      <c r="D54" s="3" t="s">
        <v>168</v>
      </c>
      <c r="E54" s="34" t="s">
        <v>169</v>
      </c>
      <c r="F54" s="3" t="s">
        <v>170</v>
      </c>
      <c r="G54" s="35" t="s">
        <v>134</v>
      </c>
      <c r="H54" s="1" t="s">
        <v>135</v>
      </c>
      <c r="I54" s="33"/>
      <c r="K54" s="13"/>
    </row>
    <row r="55" customFormat="false" ht="21.75" hidden="false" customHeight="true" outlineLevel="0" collapsed="false">
      <c r="B55" s="2" t="s">
        <v>171</v>
      </c>
      <c r="C55" s="2" t="s">
        <v>80</v>
      </c>
      <c r="D55" s="3" t="s">
        <v>172</v>
      </c>
      <c r="E55" s="34" t="s">
        <v>173</v>
      </c>
      <c r="F55" s="3" t="s">
        <v>174</v>
      </c>
      <c r="G55" s="35" t="s">
        <v>28</v>
      </c>
      <c r="H55" s="1" t="s">
        <v>29</v>
      </c>
      <c r="I55" s="33"/>
      <c r="K55" s="13"/>
    </row>
    <row r="56" customFormat="false" ht="21.75" hidden="false" customHeight="true" outlineLevel="0" collapsed="false">
      <c r="B56" s="31"/>
      <c r="C56" s="31"/>
      <c r="E56" s="34"/>
      <c r="G56" s="35"/>
      <c r="I56" s="33"/>
      <c r="K56" s="13"/>
    </row>
    <row r="57" customFormat="false" ht="21.75" hidden="false" customHeight="true" outlineLevel="0" collapsed="false">
      <c r="A57" s="22" t="s">
        <v>175</v>
      </c>
      <c r="B57" s="23"/>
      <c r="C57" s="23"/>
      <c r="D57" s="24"/>
      <c r="E57" s="25"/>
      <c r="F57" s="26"/>
      <c r="G57" s="27"/>
      <c r="H57" s="28"/>
      <c r="I57" s="29"/>
      <c r="J57" s="30"/>
      <c r="K57" s="13"/>
    </row>
    <row r="58" customFormat="false" ht="21.75" hidden="false" customHeight="true" outlineLevel="0" collapsed="false">
      <c r="B58" s="2" t="s">
        <v>176</v>
      </c>
      <c r="C58" s="2" t="s">
        <v>145</v>
      </c>
      <c r="D58" s="3" t="s">
        <v>177</v>
      </c>
      <c r="E58" s="34" t="s">
        <v>178</v>
      </c>
      <c r="F58" s="3" t="s">
        <v>179</v>
      </c>
      <c r="G58" s="35" t="s">
        <v>51</v>
      </c>
      <c r="H58" s="1" t="s">
        <v>52</v>
      </c>
      <c r="I58" s="33"/>
      <c r="K58" s="13"/>
    </row>
    <row r="59" customFormat="false" ht="21.75" hidden="false" customHeight="true" outlineLevel="0" collapsed="false">
      <c r="B59" s="31"/>
      <c r="C59" s="31"/>
      <c r="E59" s="34"/>
      <c r="G59" s="35"/>
      <c r="I59" s="33"/>
      <c r="K59" s="13"/>
    </row>
    <row r="60" customFormat="false" ht="21.75" hidden="false" customHeight="true" outlineLevel="0" collapsed="false">
      <c r="A60" s="22" t="s">
        <v>180</v>
      </c>
      <c r="B60" s="23"/>
      <c r="C60" s="23"/>
      <c r="D60" s="24"/>
      <c r="E60" s="25"/>
      <c r="F60" s="26"/>
      <c r="G60" s="27"/>
      <c r="H60" s="28"/>
      <c r="I60" s="29"/>
      <c r="J60" s="30"/>
      <c r="K60" s="13"/>
    </row>
    <row r="61" customFormat="false" ht="21.75" hidden="false" customHeight="true" outlineLevel="0" collapsed="false">
      <c r="A61" s="36"/>
      <c r="B61" s="37" t="s">
        <v>181</v>
      </c>
      <c r="C61" s="37" t="s">
        <v>68</v>
      </c>
      <c r="D61" s="38" t="s">
        <v>182</v>
      </c>
      <c r="E61" s="34" t="s">
        <v>183</v>
      </c>
      <c r="F61" s="39" t="s">
        <v>184</v>
      </c>
      <c r="G61" s="35" t="s">
        <v>77</v>
      </c>
      <c r="H61" s="40" t="s">
        <v>78</v>
      </c>
      <c r="I61" s="41"/>
      <c r="J61" s="42"/>
      <c r="K61" s="13"/>
    </row>
    <row r="62" customFormat="false" ht="21.75" hidden="false" customHeight="true" outlineLevel="0" collapsed="false">
      <c r="A62" s="36"/>
      <c r="B62" s="37"/>
      <c r="C62" s="37"/>
      <c r="D62" s="38"/>
      <c r="E62" s="34"/>
      <c r="F62" s="39"/>
      <c r="G62" s="35"/>
      <c r="H62" s="40"/>
      <c r="I62" s="41"/>
      <c r="J62" s="42"/>
      <c r="K62" s="13"/>
    </row>
    <row r="63" customFormat="false" ht="21.75" hidden="false" customHeight="true" outlineLevel="0" collapsed="false">
      <c r="A63" s="43"/>
      <c r="B63" s="44"/>
      <c r="C63" s="44"/>
      <c r="D63" s="45"/>
      <c r="E63" s="34"/>
      <c r="F63" s="45"/>
      <c r="G63" s="35"/>
      <c r="H63" s="46"/>
      <c r="I63" s="47"/>
      <c r="J63" s="43"/>
      <c r="K63" s="13"/>
    </row>
    <row r="64" customFormat="false" ht="21.75" hidden="false" customHeight="true" outlineLevel="0" collapsed="false">
      <c r="A64" s="14" t="s">
        <v>185</v>
      </c>
      <c r="B64" s="15"/>
      <c r="C64" s="15"/>
      <c r="D64" s="16"/>
      <c r="E64" s="17"/>
      <c r="F64" s="18"/>
      <c r="G64" s="19"/>
      <c r="H64" s="15"/>
      <c r="I64" s="20" t="n">
        <v>10000</v>
      </c>
      <c r="J64" s="21"/>
      <c r="K64" s="13"/>
    </row>
    <row r="65" customFormat="false" ht="21.75" hidden="false" customHeight="true" outlineLevel="0" collapsed="false">
      <c r="A65" s="22" t="s">
        <v>12</v>
      </c>
      <c r="B65" s="23"/>
      <c r="C65" s="23"/>
      <c r="D65" s="24"/>
      <c r="E65" s="25"/>
      <c r="F65" s="26"/>
      <c r="G65" s="27"/>
      <c r="H65" s="28"/>
      <c r="I65" s="29"/>
      <c r="J65" s="30"/>
      <c r="K65" s="13"/>
    </row>
    <row r="66" customFormat="false" ht="21.75" hidden="false" customHeight="true" outlineLevel="0" collapsed="false">
      <c r="B66" s="2" t="s">
        <v>186</v>
      </c>
      <c r="C66" s="2" t="s">
        <v>187</v>
      </c>
      <c r="D66" s="45" t="s">
        <v>15</v>
      </c>
      <c r="E66" s="34" t="s">
        <v>188</v>
      </c>
      <c r="F66" s="48" t="s">
        <v>189</v>
      </c>
      <c r="G66" s="35"/>
      <c r="H66" s="1" t="s">
        <v>134</v>
      </c>
      <c r="I66" s="3" t="s">
        <v>35</v>
      </c>
      <c r="K66" s="13"/>
    </row>
    <row r="67" customFormat="false" ht="21.75" hidden="false" customHeight="true" outlineLevel="0" collapsed="false">
      <c r="B67" s="2" t="s">
        <v>190</v>
      </c>
      <c r="C67" s="2" t="s">
        <v>62</v>
      </c>
      <c r="D67" s="45" t="s">
        <v>191</v>
      </c>
      <c r="E67" s="34" t="s">
        <v>22</v>
      </c>
      <c r="F67" s="48" t="s">
        <v>192</v>
      </c>
      <c r="G67" s="35"/>
      <c r="H67" s="1" t="s">
        <v>28</v>
      </c>
      <c r="I67" s="3" t="s">
        <v>29</v>
      </c>
      <c r="K67" s="13"/>
    </row>
    <row r="68" customFormat="false" ht="21.75" hidden="false" customHeight="true" outlineLevel="0" collapsed="false">
      <c r="B68" s="2" t="s">
        <v>193</v>
      </c>
      <c r="C68" s="2" t="s">
        <v>194</v>
      </c>
      <c r="D68" s="45" t="s">
        <v>195</v>
      </c>
      <c r="E68" s="34" t="s">
        <v>33</v>
      </c>
      <c r="F68" s="48" t="n">
        <v>32143</v>
      </c>
      <c r="G68" s="35"/>
      <c r="H68" s="1" t="s">
        <v>34</v>
      </c>
      <c r="I68" s="3" t="s">
        <v>35</v>
      </c>
      <c r="K68" s="13"/>
    </row>
    <row r="69" customFormat="false" ht="21.75" hidden="false" customHeight="true" outlineLevel="0" collapsed="false">
      <c r="B69" s="2" t="s">
        <v>196</v>
      </c>
      <c r="C69" s="2" t="s">
        <v>197</v>
      </c>
      <c r="D69" s="45" t="s">
        <v>198</v>
      </c>
      <c r="E69" s="34" t="s">
        <v>199</v>
      </c>
      <c r="F69" s="48" t="s">
        <v>200</v>
      </c>
      <c r="G69" s="35"/>
      <c r="H69" s="1" t="s">
        <v>51</v>
      </c>
      <c r="I69" s="3" t="s">
        <v>52</v>
      </c>
      <c r="K69" s="13"/>
    </row>
    <row r="70" customFormat="false" ht="21.75" hidden="false" customHeight="true" outlineLevel="0" collapsed="false">
      <c r="B70" s="31"/>
      <c r="C70" s="31"/>
      <c r="D70" s="45"/>
      <c r="E70" s="34"/>
      <c r="F70" s="45"/>
      <c r="G70" s="35"/>
      <c r="I70" s="33"/>
      <c r="K70" s="13"/>
    </row>
    <row r="71" customFormat="false" ht="21.75" hidden="false" customHeight="true" outlineLevel="0" collapsed="false">
      <c r="A71" s="22" t="s">
        <v>38</v>
      </c>
      <c r="B71" s="23"/>
      <c r="C71" s="23"/>
      <c r="D71" s="24"/>
      <c r="E71" s="25"/>
      <c r="F71" s="26"/>
      <c r="G71" s="27"/>
      <c r="H71" s="28"/>
      <c r="I71" s="29"/>
      <c r="J71" s="30"/>
      <c r="K71" s="13"/>
    </row>
    <row r="72" customFormat="false" ht="21.75" hidden="false" customHeight="true" outlineLevel="0" collapsed="false">
      <c r="B72" s="44" t="s">
        <v>201</v>
      </c>
      <c r="C72" s="44" t="s">
        <v>202</v>
      </c>
      <c r="D72" s="45" t="s">
        <v>203</v>
      </c>
      <c r="E72" s="34" t="s">
        <v>42</v>
      </c>
      <c r="F72" s="48" t="s">
        <v>204</v>
      </c>
      <c r="G72" s="35"/>
      <c r="H72" s="46" t="s">
        <v>77</v>
      </c>
      <c r="I72" s="45" t="s">
        <v>205</v>
      </c>
      <c r="J72" s="43"/>
      <c r="K72" s="13"/>
    </row>
    <row r="73" customFormat="false" ht="21.75" hidden="false" customHeight="true" outlineLevel="0" collapsed="false">
      <c r="B73" s="44"/>
      <c r="C73" s="44"/>
      <c r="D73" s="45"/>
      <c r="E73" s="34"/>
      <c r="F73" s="45"/>
      <c r="G73" s="35"/>
      <c r="H73" s="46"/>
      <c r="I73" s="47"/>
      <c r="J73" s="43"/>
      <c r="K73" s="13"/>
    </row>
    <row r="74" customFormat="false" ht="21.75" hidden="false" customHeight="true" outlineLevel="0" collapsed="false">
      <c r="A74" s="22" t="s">
        <v>60</v>
      </c>
      <c r="B74" s="23"/>
      <c r="C74" s="23"/>
      <c r="D74" s="24"/>
      <c r="E74" s="25"/>
      <c r="F74" s="26"/>
      <c r="G74" s="27"/>
      <c r="H74" s="28"/>
      <c r="I74" s="29"/>
      <c r="J74" s="30"/>
      <c r="K74" s="13"/>
    </row>
    <row r="75" customFormat="false" ht="21.75" hidden="false" customHeight="true" outlineLevel="0" collapsed="false">
      <c r="B75" s="2" t="s">
        <v>206</v>
      </c>
      <c r="C75" s="2" t="s">
        <v>197</v>
      </c>
      <c r="D75" s="3" t="s">
        <v>69</v>
      </c>
      <c r="E75" s="3" t="s">
        <v>22</v>
      </c>
      <c r="F75" s="3" t="s">
        <v>70</v>
      </c>
      <c r="G75" s="3" t="s">
        <v>51</v>
      </c>
      <c r="H75" s="2" t="s">
        <v>52</v>
      </c>
      <c r="I75" s="33"/>
      <c r="K75" s="13"/>
    </row>
    <row r="76" customFormat="false" ht="21.75" hidden="false" customHeight="true" outlineLevel="0" collapsed="false">
      <c r="B76" s="44"/>
      <c r="C76" s="44"/>
      <c r="D76" s="45" t="s">
        <v>207</v>
      </c>
      <c r="E76" s="34" t="s">
        <v>91</v>
      </c>
      <c r="F76" s="48" t="s">
        <v>92</v>
      </c>
      <c r="G76" s="35"/>
      <c r="H76" s="46"/>
      <c r="I76" s="47"/>
      <c r="J76" s="43"/>
      <c r="K76" s="13"/>
    </row>
    <row r="77" customFormat="false" ht="21.75" hidden="false" customHeight="true" outlineLevel="0" collapsed="false">
      <c r="B77" s="44"/>
      <c r="C77" s="44"/>
      <c r="D77" s="45" t="s">
        <v>96</v>
      </c>
      <c r="E77" s="34" t="s">
        <v>208</v>
      </c>
      <c r="F77" s="48" t="n">
        <v>28543</v>
      </c>
      <c r="G77" s="35"/>
      <c r="H77" s="46"/>
      <c r="I77" s="47"/>
      <c r="J77" s="43"/>
      <c r="K77" s="13"/>
    </row>
    <row r="78" customFormat="false" ht="21.75" hidden="false" customHeight="true" outlineLevel="0" collapsed="false">
      <c r="B78" s="44"/>
      <c r="C78" s="44"/>
      <c r="D78" s="45" t="s">
        <v>209</v>
      </c>
      <c r="E78" s="34" t="s">
        <v>64</v>
      </c>
      <c r="F78" s="48" t="n">
        <v>29153</v>
      </c>
      <c r="G78" s="35"/>
      <c r="H78" s="46"/>
      <c r="I78" s="47"/>
      <c r="J78" s="43"/>
      <c r="K78" s="13"/>
    </row>
    <row r="79" customFormat="false" ht="21.75" hidden="false" customHeight="true" outlineLevel="0" collapsed="false">
      <c r="B79" s="31"/>
      <c r="C79" s="31"/>
      <c r="D79" s="45" t="s">
        <v>81</v>
      </c>
      <c r="E79" s="34" t="s">
        <v>82</v>
      </c>
      <c r="F79" s="48" t="n">
        <v>27406</v>
      </c>
      <c r="G79" s="35"/>
      <c r="I79" s="33"/>
      <c r="K79" s="13"/>
    </row>
    <row r="80" customFormat="false" ht="21.75" hidden="false" customHeight="true" outlineLevel="0" collapsed="false">
      <c r="A80" s="22" t="s">
        <v>99</v>
      </c>
      <c r="B80" s="23"/>
      <c r="C80" s="23"/>
      <c r="D80" s="24"/>
      <c r="E80" s="25"/>
      <c r="F80" s="26"/>
      <c r="G80" s="27"/>
      <c r="H80" s="28"/>
      <c r="I80" s="29"/>
      <c r="J80" s="30"/>
      <c r="K80" s="13"/>
    </row>
    <row r="81" customFormat="false" ht="21.75" hidden="false" customHeight="true" outlineLevel="0" collapsed="false">
      <c r="B81" s="2"/>
      <c r="D81" s="49" t="s">
        <v>102</v>
      </c>
      <c r="E81" s="50" t="s">
        <v>42</v>
      </c>
      <c r="F81" s="51" t="n">
        <v>25783</v>
      </c>
      <c r="G81" s="52"/>
      <c r="I81" s="33"/>
      <c r="K81" s="13"/>
    </row>
    <row r="82" customFormat="false" ht="21.75" hidden="false" customHeight="true" outlineLevel="0" collapsed="false">
      <c r="B82" s="31"/>
      <c r="D82" s="49" t="s">
        <v>107</v>
      </c>
      <c r="E82" s="50" t="s">
        <v>82</v>
      </c>
      <c r="F82" s="51" t="n">
        <v>26504</v>
      </c>
      <c r="G82" s="52"/>
      <c r="I82" s="33"/>
      <c r="K82" s="13"/>
    </row>
    <row r="83" customFormat="false" ht="21.75" hidden="false" customHeight="true" outlineLevel="0" collapsed="false">
      <c r="B83" s="2"/>
      <c r="C83" s="31"/>
      <c r="D83" s="53" t="s">
        <v>210</v>
      </c>
      <c r="E83" s="34" t="s">
        <v>169</v>
      </c>
      <c r="F83" s="54" t="s">
        <v>211</v>
      </c>
      <c r="G83" s="35"/>
      <c r="I83" s="33"/>
      <c r="K83" s="13"/>
    </row>
    <row r="84" customFormat="false" ht="21.75" hidden="false" customHeight="true" outlineLevel="0" collapsed="false">
      <c r="B84" s="31"/>
      <c r="C84" s="31"/>
      <c r="D84" s="55"/>
      <c r="E84" s="56"/>
      <c r="F84" s="57"/>
      <c r="G84" s="58"/>
      <c r="I84" s="33"/>
      <c r="K84" s="13"/>
    </row>
    <row r="85" customFormat="false" ht="21.75" hidden="false" customHeight="true" outlineLevel="0" collapsed="false">
      <c r="A85" s="22" t="s">
        <v>113</v>
      </c>
      <c r="B85" s="23"/>
      <c r="C85" s="23"/>
      <c r="D85" s="24"/>
      <c r="E85" s="25"/>
      <c r="F85" s="26"/>
      <c r="G85" s="27"/>
      <c r="H85" s="28"/>
      <c r="I85" s="29"/>
      <c r="J85" s="30"/>
      <c r="K85" s="13"/>
    </row>
    <row r="86" customFormat="false" ht="21.75" hidden="false" customHeight="true" outlineLevel="0" collapsed="false">
      <c r="B86" s="2" t="s">
        <v>212</v>
      </c>
      <c r="C86" s="2" t="s">
        <v>197</v>
      </c>
      <c r="D86" s="45" t="s">
        <v>119</v>
      </c>
      <c r="E86" s="34" t="s">
        <v>213</v>
      </c>
      <c r="F86" s="48" t="n">
        <v>23880</v>
      </c>
      <c r="G86" s="35" t="s">
        <v>51</v>
      </c>
      <c r="H86" s="1" t="s">
        <v>52</v>
      </c>
      <c r="I86" s="33"/>
      <c r="K86" s="13"/>
    </row>
    <row r="87" customFormat="false" ht="21.75" hidden="false" customHeight="true" outlineLevel="0" collapsed="false">
      <c r="B87" s="2"/>
      <c r="D87" s="45" t="s">
        <v>214</v>
      </c>
      <c r="E87" s="34" t="s">
        <v>22</v>
      </c>
      <c r="F87" s="48" t="n">
        <v>24999</v>
      </c>
      <c r="G87" s="35"/>
      <c r="I87" s="33"/>
      <c r="K87" s="13"/>
    </row>
    <row r="88" customFormat="false" ht="21.75" hidden="false" customHeight="true" outlineLevel="0" collapsed="false">
      <c r="B88" s="2"/>
      <c r="D88" s="53" t="s">
        <v>215</v>
      </c>
      <c r="E88" s="34" t="s">
        <v>216</v>
      </c>
      <c r="F88" s="59" t="s">
        <v>128</v>
      </c>
      <c r="G88" s="35"/>
      <c r="I88" s="33"/>
      <c r="K88" s="13"/>
    </row>
    <row r="89" customFormat="false" ht="21.75" hidden="false" customHeight="true" outlineLevel="0" collapsed="false">
      <c r="B89" s="2"/>
      <c r="C89" s="31"/>
      <c r="D89" s="45" t="s">
        <v>217</v>
      </c>
      <c r="E89" s="34" t="s">
        <v>169</v>
      </c>
      <c r="F89" s="45" t="s">
        <v>218</v>
      </c>
      <c r="G89" s="35"/>
      <c r="I89" s="33"/>
      <c r="K89" s="13"/>
    </row>
    <row r="90" customFormat="false" ht="21.75" hidden="false" customHeight="true" outlineLevel="0" collapsed="false">
      <c r="A90" s="22" t="s">
        <v>136</v>
      </c>
      <c r="B90" s="23"/>
      <c r="C90" s="23"/>
      <c r="D90" s="24"/>
      <c r="E90" s="25"/>
      <c r="F90" s="26"/>
      <c r="G90" s="27"/>
      <c r="H90" s="28"/>
      <c r="I90" s="29"/>
      <c r="J90" s="30"/>
      <c r="K90" s="13"/>
    </row>
    <row r="91" customFormat="false" ht="21.75" hidden="false" customHeight="true" outlineLevel="0" collapsed="false">
      <c r="B91" s="31"/>
      <c r="C91" s="31"/>
      <c r="D91" s="45" t="s">
        <v>139</v>
      </c>
      <c r="E91" s="34" t="s">
        <v>219</v>
      </c>
      <c r="F91" s="48" t="n">
        <v>22536</v>
      </c>
      <c r="G91" s="35"/>
      <c r="H91" s="46"/>
      <c r="I91" s="33"/>
      <c r="K91" s="13"/>
    </row>
    <row r="92" customFormat="false" ht="21.75" hidden="false" customHeight="true" outlineLevel="0" collapsed="false">
      <c r="B92" s="2" t="s">
        <v>220</v>
      </c>
      <c r="C92" s="2" t="s">
        <v>221</v>
      </c>
      <c r="D92" s="45" t="s">
        <v>146</v>
      </c>
      <c r="E92" s="34" t="s">
        <v>222</v>
      </c>
      <c r="F92" s="48" t="n">
        <v>21788</v>
      </c>
      <c r="G92" s="35" t="s">
        <v>51</v>
      </c>
      <c r="H92" s="46" t="s">
        <v>52</v>
      </c>
      <c r="I92" s="33"/>
      <c r="K92" s="13"/>
    </row>
    <row r="93" customFormat="false" ht="21.75" hidden="false" customHeight="true" outlineLevel="0" collapsed="false">
      <c r="B93" s="2"/>
      <c r="D93" s="45" t="s">
        <v>142</v>
      </c>
      <c r="E93" s="34" t="s">
        <v>219</v>
      </c>
      <c r="F93" s="48" t="s">
        <v>143</v>
      </c>
      <c r="G93" s="35"/>
      <c r="H93" s="46"/>
      <c r="I93" s="33"/>
      <c r="K93" s="13"/>
    </row>
    <row r="94" customFormat="false" ht="21.75" hidden="false" customHeight="true" outlineLevel="0" collapsed="false">
      <c r="B94" s="2" t="s">
        <v>223</v>
      </c>
      <c r="C94" s="2" t="s">
        <v>221</v>
      </c>
      <c r="D94" s="45" t="s">
        <v>224</v>
      </c>
      <c r="E94" s="34" t="s">
        <v>22</v>
      </c>
      <c r="F94" s="48" t="s">
        <v>225</v>
      </c>
      <c r="G94" s="35" t="s">
        <v>51</v>
      </c>
      <c r="H94" s="46" t="s">
        <v>52</v>
      </c>
      <c r="I94" s="33"/>
      <c r="K94" s="13"/>
    </row>
    <row r="95" customFormat="false" ht="21.75" hidden="false" customHeight="true" outlineLevel="0" collapsed="false">
      <c r="B95" s="31"/>
      <c r="C95" s="31"/>
      <c r="D95" s="45"/>
      <c r="E95" s="34"/>
      <c r="F95" s="45"/>
      <c r="G95" s="35"/>
      <c r="H95" s="46"/>
      <c r="I95" s="33"/>
      <c r="K95" s="13"/>
    </row>
    <row r="96" customFormat="false" ht="21.75" hidden="false" customHeight="true" outlineLevel="0" collapsed="false">
      <c r="A96" s="22" t="s">
        <v>157</v>
      </c>
      <c r="B96" s="23"/>
      <c r="C96" s="23"/>
      <c r="D96" s="24"/>
      <c r="E96" s="25"/>
      <c r="F96" s="26"/>
      <c r="G96" s="27"/>
      <c r="H96" s="28"/>
      <c r="I96" s="29"/>
      <c r="J96" s="30"/>
      <c r="K96" s="13"/>
    </row>
    <row r="97" customFormat="false" ht="21.75" hidden="false" customHeight="true" outlineLevel="0" collapsed="false">
      <c r="B97" s="2" t="s">
        <v>226</v>
      </c>
      <c r="C97" s="0" t="s">
        <v>227</v>
      </c>
      <c r="D97" s="45" t="s">
        <v>146</v>
      </c>
      <c r="E97" s="34" t="s">
        <v>147</v>
      </c>
      <c r="F97" s="48" t="s">
        <v>148</v>
      </c>
      <c r="G97" s="0" t="s">
        <v>77</v>
      </c>
      <c r="H97" s="0" t="s">
        <v>205</v>
      </c>
    </row>
    <row r="98" customFormat="false" ht="21.75" hidden="false" customHeight="true" outlineLevel="0" collapsed="false">
      <c r="B98" s="2" t="s">
        <v>228</v>
      </c>
      <c r="C98" s="2" t="s">
        <v>229</v>
      </c>
      <c r="D98" s="45" t="s">
        <v>230</v>
      </c>
      <c r="E98" s="34" t="s">
        <v>64</v>
      </c>
      <c r="F98" s="48" t="s">
        <v>161</v>
      </c>
      <c r="G98" s="35" t="s">
        <v>51</v>
      </c>
      <c r="H98" s="46" t="s">
        <v>52</v>
      </c>
      <c r="I98" s="33"/>
      <c r="K98" s="13"/>
    </row>
    <row r="99" customFormat="false" ht="21.75" hidden="false" customHeight="true" outlineLevel="0" collapsed="false">
      <c r="B99" s="2"/>
      <c r="D99" s="45" t="s">
        <v>231</v>
      </c>
      <c r="E99" s="34" t="s">
        <v>169</v>
      </c>
      <c r="F99" s="48" t="s">
        <v>232</v>
      </c>
      <c r="G99" s="35"/>
      <c r="H99" s="46"/>
      <c r="I99" s="33"/>
      <c r="K99" s="13"/>
    </row>
    <row r="100" customFormat="false" ht="21.75" hidden="false" customHeight="true" outlineLevel="0" collapsed="false">
      <c r="A100" s="22" t="s">
        <v>167</v>
      </c>
      <c r="B100" s="23"/>
      <c r="C100" s="23"/>
      <c r="D100" s="24"/>
      <c r="E100" s="25"/>
      <c r="F100" s="26"/>
      <c r="G100" s="27"/>
      <c r="H100" s="28"/>
      <c r="I100" s="29"/>
      <c r="J100" s="30"/>
      <c r="K100" s="13"/>
    </row>
    <row r="101" customFormat="false" ht="21.75" hidden="false" customHeight="true" outlineLevel="0" collapsed="false">
      <c r="B101" s="2" t="s">
        <v>233</v>
      </c>
      <c r="C101" s="2" t="s">
        <v>229</v>
      </c>
      <c r="D101" s="45" t="s">
        <v>172</v>
      </c>
      <c r="E101" s="34" t="s">
        <v>234</v>
      </c>
      <c r="F101" s="45" t="s">
        <v>235</v>
      </c>
      <c r="G101" s="35" t="s">
        <v>51</v>
      </c>
      <c r="H101" s="1" t="s">
        <v>52</v>
      </c>
      <c r="I101" s="33"/>
      <c r="K101" s="13"/>
    </row>
    <row r="102" customFormat="false" ht="21.75" hidden="false" customHeight="true" outlineLevel="0" collapsed="false">
      <c r="B102" s="31"/>
      <c r="C102" s="31"/>
      <c r="D102" s="45"/>
      <c r="E102" s="34"/>
      <c r="F102" s="45"/>
      <c r="G102" s="35"/>
      <c r="I102" s="33"/>
      <c r="K102" s="13"/>
    </row>
    <row r="103" customFormat="false" ht="21.75" hidden="false" customHeight="true" outlineLevel="0" collapsed="false">
      <c r="A103" s="22" t="s">
        <v>180</v>
      </c>
      <c r="B103" s="23"/>
      <c r="C103" s="23"/>
      <c r="D103" s="24"/>
      <c r="E103" s="25"/>
      <c r="F103" s="26"/>
      <c r="G103" s="27"/>
      <c r="H103" s="28"/>
      <c r="I103" s="29"/>
      <c r="J103" s="30"/>
      <c r="K103" s="13"/>
    </row>
    <row r="104" customFormat="false" ht="21.75" hidden="false" customHeight="true" outlineLevel="0" collapsed="false">
      <c r="B104" s="2" t="s">
        <v>236</v>
      </c>
      <c r="C104" s="2" t="s">
        <v>237</v>
      </c>
      <c r="D104" s="45" t="s">
        <v>182</v>
      </c>
      <c r="E104" s="34" t="s">
        <v>183</v>
      </c>
      <c r="F104" s="45" t="s">
        <v>184</v>
      </c>
      <c r="G104" s="35" t="s">
        <v>77</v>
      </c>
      <c r="H104" s="1" t="s">
        <v>205</v>
      </c>
      <c r="I104" s="33"/>
      <c r="K104" s="13"/>
    </row>
    <row r="105" customFormat="false" ht="21.75" hidden="false" customHeight="true" outlineLevel="0" collapsed="false">
      <c r="B105" s="31"/>
      <c r="C105" s="31"/>
      <c r="D105" s="45"/>
      <c r="E105" s="34"/>
      <c r="F105" s="45"/>
      <c r="G105" s="35"/>
      <c r="I105" s="33"/>
      <c r="K105" s="13"/>
    </row>
    <row r="106" customFormat="false" ht="21.75" hidden="false" customHeight="true" outlineLevel="0" collapsed="false">
      <c r="A106" s="14" t="s">
        <v>238</v>
      </c>
      <c r="B106" s="15"/>
      <c r="C106" s="15"/>
      <c r="D106" s="16"/>
      <c r="E106" s="17"/>
      <c r="F106" s="18"/>
      <c r="G106" s="19"/>
      <c r="H106" s="15"/>
      <c r="I106" s="20" t="n">
        <v>10000</v>
      </c>
      <c r="J106" s="21"/>
      <c r="K106" s="13"/>
    </row>
    <row r="107" customFormat="false" ht="21.75" hidden="false" customHeight="true" outlineLevel="0" collapsed="false">
      <c r="A107" s="22" t="s">
        <v>12</v>
      </c>
      <c r="B107" s="23"/>
      <c r="C107" s="23"/>
      <c r="D107" s="24"/>
      <c r="E107" s="25"/>
      <c r="F107" s="26"/>
      <c r="G107" s="27"/>
      <c r="H107" s="28"/>
      <c r="I107" s="29"/>
      <c r="J107" s="30"/>
      <c r="K107" s="13"/>
    </row>
    <row r="108" customFormat="false" ht="21.75" hidden="false" customHeight="true" outlineLevel="0" collapsed="false">
      <c r="B108" s="2" t="s">
        <v>239</v>
      </c>
      <c r="C108" s="31"/>
      <c r="D108" s="3" t="s">
        <v>240</v>
      </c>
      <c r="E108" s="3" t="s">
        <v>33</v>
      </c>
      <c r="F108" s="3" t="s">
        <v>241</v>
      </c>
      <c r="G108" s="3" t="s">
        <v>58</v>
      </c>
      <c r="H108" s="1" t="s">
        <v>52</v>
      </c>
      <c r="I108" s="33"/>
      <c r="K108" s="13"/>
    </row>
    <row r="109" customFormat="false" ht="21.75" hidden="false" customHeight="true" outlineLevel="0" collapsed="false">
      <c r="B109" s="2"/>
      <c r="C109" s="31"/>
      <c r="I109" s="33"/>
      <c r="K109" s="13"/>
    </row>
    <row r="110" customFormat="false" ht="21.75" hidden="false" customHeight="true" outlineLevel="0" collapsed="false">
      <c r="A110" s="22" t="s">
        <v>38</v>
      </c>
      <c r="B110" s="23"/>
      <c r="C110" s="23"/>
      <c r="D110" s="24"/>
      <c r="E110" s="25"/>
      <c r="F110" s="26"/>
      <c r="G110" s="27"/>
      <c r="H110" s="28"/>
      <c r="I110" s="29"/>
      <c r="J110" s="30"/>
      <c r="K110" s="13"/>
    </row>
    <row r="111" customFormat="false" ht="21.75" hidden="false" customHeight="true" outlineLevel="0" collapsed="false">
      <c r="B111" s="2" t="s">
        <v>242</v>
      </c>
      <c r="C111" s="2" t="s">
        <v>54</v>
      </c>
      <c r="D111" s="3" t="s">
        <v>55</v>
      </c>
      <c r="E111" s="3" t="s">
        <v>56</v>
      </c>
      <c r="F111" s="3" t="s">
        <v>243</v>
      </c>
      <c r="G111" s="3" t="s">
        <v>58</v>
      </c>
      <c r="H111" s="1" t="s">
        <v>59</v>
      </c>
      <c r="I111" s="33"/>
      <c r="K111" s="13"/>
    </row>
    <row r="112" customFormat="false" ht="21.75" hidden="false" customHeight="true" outlineLevel="0" collapsed="false">
      <c r="B112" s="2" t="s">
        <v>244</v>
      </c>
      <c r="D112" s="3" t="s">
        <v>90</v>
      </c>
      <c r="E112" s="3" t="s">
        <v>245</v>
      </c>
      <c r="F112" s="3" t="s">
        <v>92</v>
      </c>
      <c r="G112" s="3" t="s">
        <v>51</v>
      </c>
      <c r="H112" s="1" t="s">
        <v>52</v>
      </c>
      <c r="I112" s="33"/>
      <c r="K112" s="13"/>
    </row>
    <row r="113" customFormat="false" ht="21.75" hidden="false" customHeight="true" outlineLevel="0" collapsed="false">
      <c r="B113" s="2" t="s">
        <v>246</v>
      </c>
      <c r="D113" s="3" t="s">
        <v>247</v>
      </c>
      <c r="E113" s="3" t="s">
        <v>248</v>
      </c>
      <c r="F113" s="3" t="s">
        <v>249</v>
      </c>
      <c r="G113" s="3" t="s">
        <v>23</v>
      </c>
      <c r="H113" s="1" t="s">
        <v>24</v>
      </c>
      <c r="I113" s="33"/>
      <c r="K113" s="13"/>
    </row>
    <row r="114" customFormat="false" ht="21.75" hidden="false" customHeight="true" outlineLevel="0" collapsed="false">
      <c r="A114" s="22" t="s">
        <v>60</v>
      </c>
      <c r="B114" s="23"/>
      <c r="C114" s="23"/>
      <c r="D114" s="24"/>
      <c r="E114" s="25"/>
      <c r="F114" s="26"/>
      <c r="G114" s="27"/>
      <c r="H114" s="28"/>
      <c r="I114" s="29"/>
      <c r="J114" s="30"/>
      <c r="K114" s="13"/>
    </row>
    <row r="115" customFormat="false" ht="21.75" hidden="false" customHeight="true" outlineLevel="0" collapsed="false">
      <c r="B115" s="2" t="s">
        <v>250</v>
      </c>
      <c r="C115" s="31"/>
      <c r="D115" s="3" t="s">
        <v>69</v>
      </c>
      <c r="E115" s="3" t="s">
        <v>82</v>
      </c>
      <c r="F115" s="3" t="s">
        <v>70</v>
      </c>
      <c r="G115" s="3" t="s">
        <v>28</v>
      </c>
      <c r="H115" s="1" t="s">
        <v>29</v>
      </c>
      <c r="I115" s="33"/>
      <c r="K115" s="13"/>
    </row>
    <row r="116" customFormat="false" ht="21.75" hidden="false" customHeight="true" outlineLevel="0" collapsed="false">
      <c r="B116" s="2" t="s">
        <v>251</v>
      </c>
      <c r="C116" s="31"/>
      <c r="D116" s="3" t="s">
        <v>252</v>
      </c>
      <c r="E116" s="3" t="s">
        <v>22</v>
      </c>
      <c r="F116" s="32" t="s">
        <v>253</v>
      </c>
      <c r="G116" s="3" t="s">
        <v>28</v>
      </c>
      <c r="H116" s="1" t="s">
        <v>29</v>
      </c>
      <c r="I116" s="33"/>
      <c r="K116" s="13"/>
    </row>
    <row r="117" customFormat="false" ht="21.75" hidden="false" customHeight="true" outlineLevel="0" collapsed="false">
      <c r="B117" s="2"/>
      <c r="C117" s="31"/>
      <c r="D117" s="3" t="s">
        <v>209</v>
      </c>
      <c r="E117" s="3" t="s">
        <v>64</v>
      </c>
      <c r="F117" s="32" t="n">
        <v>29153</v>
      </c>
      <c r="I117" s="33"/>
      <c r="K117" s="13"/>
    </row>
    <row r="118" customFormat="false" ht="21.75" hidden="false" customHeight="true" outlineLevel="0" collapsed="false">
      <c r="B118" s="31"/>
      <c r="C118" s="31"/>
      <c r="D118" s="3" t="s">
        <v>254</v>
      </c>
      <c r="E118" s="3" t="s">
        <v>82</v>
      </c>
      <c r="F118" s="3" t="s">
        <v>255</v>
      </c>
      <c r="I118" s="33"/>
      <c r="K118" s="13"/>
    </row>
    <row r="119" customFormat="false" ht="21.75" hidden="false" customHeight="true" outlineLevel="0" collapsed="false">
      <c r="A119" s="22" t="s">
        <v>99</v>
      </c>
      <c r="B119" s="23"/>
      <c r="C119" s="23"/>
      <c r="D119" s="24"/>
      <c r="E119" s="25"/>
      <c r="F119" s="26"/>
      <c r="G119" s="27"/>
      <c r="H119" s="28"/>
      <c r="I119" s="29"/>
      <c r="J119" s="30"/>
      <c r="K119" s="13"/>
    </row>
    <row r="120" customFormat="false" ht="21.75" hidden="false" customHeight="true" outlineLevel="0" collapsed="false">
      <c r="B120" s="2" t="s">
        <v>256</v>
      </c>
      <c r="C120" s="31"/>
      <c r="D120" s="3" t="s">
        <v>102</v>
      </c>
      <c r="E120" s="3" t="s">
        <v>42</v>
      </c>
      <c r="F120" s="32" t="n">
        <v>25783</v>
      </c>
      <c r="G120" s="3" t="s">
        <v>51</v>
      </c>
      <c r="H120" s="1" t="s">
        <v>52</v>
      </c>
      <c r="I120" s="33"/>
      <c r="K120" s="13"/>
    </row>
    <row r="121" customFormat="false" ht="21.75" hidden="false" customHeight="true" outlineLevel="0" collapsed="false">
      <c r="B121" s="2" t="s">
        <v>257</v>
      </c>
      <c r="C121" s="31"/>
      <c r="D121" s="3" t="s">
        <v>105</v>
      </c>
      <c r="E121" s="3" t="s">
        <v>87</v>
      </c>
      <c r="F121" s="32" t="n">
        <v>27025</v>
      </c>
      <c r="G121" s="3" t="s">
        <v>51</v>
      </c>
      <c r="H121" s="1" t="s">
        <v>52</v>
      </c>
      <c r="I121" s="33"/>
      <c r="K121" s="13"/>
    </row>
    <row r="122" customFormat="false" ht="21.75" hidden="false" customHeight="true" outlineLevel="0" collapsed="false">
      <c r="B122" s="2"/>
      <c r="C122" s="31"/>
      <c r="D122" s="3" t="s">
        <v>258</v>
      </c>
      <c r="E122" s="3" t="s">
        <v>82</v>
      </c>
      <c r="F122" s="32" t="n">
        <v>26925</v>
      </c>
      <c r="I122" s="33"/>
      <c r="K122" s="13"/>
    </row>
    <row r="123" customFormat="false" ht="21.75" hidden="false" customHeight="true" outlineLevel="0" collapsed="false">
      <c r="B123" s="2"/>
      <c r="C123" s="31"/>
      <c r="D123" s="3" t="s">
        <v>259</v>
      </c>
      <c r="E123" s="3" t="s">
        <v>33</v>
      </c>
      <c r="F123" s="32" t="s">
        <v>112</v>
      </c>
      <c r="I123" s="33"/>
      <c r="K123" s="13"/>
    </row>
    <row r="124" customFormat="false" ht="21.75" hidden="false" customHeight="true" outlineLevel="0" collapsed="false">
      <c r="B124" s="2"/>
      <c r="C124" s="31"/>
      <c r="D124" s="3" t="s">
        <v>260</v>
      </c>
      <c r="E124" s="3" t="s">
        <v>82</v>
      </c>
      <c r="F124" s="3" t="s">
        <v>261</v>
      </c>
      <c r="I124" s="33"/>
      <c r="K124" s="13"/>
    </row>
    <row r="125" customFormat="false" ht="21.75" hidden="false" customHeight="true" outlineLevel="0" collapsed="false">
      <c r="A125" s="22" t="s">
        <v>113</v>
      </c>
      <c r="B125" s="23"/>
      <c r="C125" s="23"/>
      <c r="D125" s="24"/>
      <c r="E125" s="25"/>
      <c r="F125" s="26"/>
      <c r="G125" s="27"/>
      <c r="H125" s="28"/>
      <c r="I125" s="29"/>
      <c r="J125" s="30"/>
      <c r="K125" s="13"/>
    </row>
    <row r="126" customFormat="false" ht="21.75" hidden="false" customHeight="true" outlineLevel="0" collapsed="false">
      <c r="B126" s="2" t="s">
        <v>262</v>
      </c>
      <c r="C126" s="2" t="s">
        <v>54</v>
      </c>
      <c r="D126" s="3" t="s">
        <v>263</v>
      </c>
      <c r="E126" s="3" t="s">
        <v>264</v>
      </c>
      <c r="F126" s="32" t="n">
        <v>24734</v>
      </c>
      <c r="G126" s="3" t="s">
        <v>58</v>
      </c>
      <c r="H126" s="1" t="s">
        <v>59</v>
      </c>
      <c r="I126" s="33"/>
      <c r="K126" s="13"/>
    </row>
    <row r="127" customFormat="false" ht="21.75" hidden="false" customHeight="true" outlineLevel="0" collapsed="false">
      <c r="B127" s="2" t="s">
        <v>265</v>
      </c>
      <c r="D127" s="3" t="s">
        <v>266</v>
      </c>
      <c r="E127" s="3" t="s">
        <v>22</v>
      </c>
      <c r="F127" s="32" t="s">
        <v>267</v>
      </c>
      <c r="G127" s="3" t="s">
        <v>28</v>
      </c>
      <c r="H127" s="1" t="s">
        <v>29</v>
      </c>
      <c r="I127" s="33"/>
      <c r="K127" s="13"/>
    </row>
    <row r="128" customFormat="false" ht="21.75" hidden="false" customHeight="true" outlineLevel="0" collapsed="false">
      <c r="B128" s="2" t="s">
        <v>268</v>
      </c>
      <c r="D128" s="3" t="s">
        <v>269</v>
      </c>
      <c r="E128" s="3" t="s">
        <v>270</v>
      </c>
      <c r="F128" s="32" t="s">
        <v>271</v>
      </c>
      <c r="G128" s="3" t="s">
        <v>141</v>
      </c>
      <c r="H128" s="1" t="s">
        <v>35</v>
      </c>
      <c r="I128" s="33"/>
      <c r="K128" s="13"/>
    </row>
    <row r="129" customFormat="false" ht="21.75" hidden="false" customHeight="true" outlineLevel="0" collapsed="false">
      <c r="B129" s="2" t="s">
        <v>272</v>
      </c>
      <c r="C129" s="2" t="s">
        <v>54</v>
      </c>
      <c r="D129" s="3" t="s">
        <v>119</v>
      </c>
      <c r="E129" s="3" t="s">
        <v>120</v>
      </c>
      <c r="F129" s="32" t="n">
        <v>23880</v>
      </c>
      <c r="G129" s="3" t="s">
        <v>58</v>
      </c>
      <c r="H129" s="1" t="s">
        <v>59</v>
      </c>
      <c r="I129" s="33"/>
      <c r="K129" s="13"/>
    </row>
    <row r="130" customFormat="false" ht="21.75" hidden="false" customHeight="true" outlineLevel="0" collapsed="false">
      <c r="B130" s="2" t="s">
        <v>273</v>
      </c>
      <c r="C130" s="31"/>
      <c r="D130" s="3" t="s">
        <v>215</v>
      </c>
      <c r="E130" s="3" t="s">
        <v>274</v>
      </c>
      <c r="F130" s="3" t="s">
        <v>128</v>
      </c>
      <c r="G130" s="3" t="s">
        <v>51</v>
      </c>
      <c r="H130" s="1" t="s">
        <v>129</v>
      </c>
      <c r="I130" s="33"/>
      <c r="K130" s="13"/>
    </row>
    <row r="131" customFormat="false" ht="21.75" hidden="false" customHeight="true" outlineLevel="0" collapsed="false">
      <c r="B131" s="2" t="s">
        <v>275</v>
      </c>
      <c r="C131" s="31"/>
      <c r="D131" s="3" t="s">
        <v>214</v>
      </c>
      <c r="E131" s="3" t="s">
        <v>22</v>
      </c>
      <c r="F131" s="32" t="n">
        <v>24999</v>
      </c>
      <c r="G131" s="3" t="s">
        <v>134</v>
      </c>
      <c r="H131" s="1" t="s">
        <v>135</v>
      </c>
      <c r="I131" s="33"/>
      <c r="K131" s="13"/>
    </row>
    <row r="132" customFormat="false" ht="21.75" hidden="false" customHeight="true" outlineLevel="0" collapsed="false">
      <c r="B132" s="2"/>
      <c r="C132" s="31"/>
      <c r="D132" s="3" t="s">
        <v>276</v>
      </c>
      <c r="E132" s="3" t="s">
        <v>277</v>
      </c>
      <c r="F132" s="32" t="n">
        <v>25473</v>
      </c>
      <c r="I132" s="33"/>
      <c r="K132" s="13"/>
    </row>
    <row r="133" customFormat="false" ht="21.75" hidden="false" customHeight="true" outlineLevel="0" collapsed="false">
      <c r="A133" s="22" t="s">
        <v>136</v>
      </c>
      <c r="B133" s="23"/>
      <c r="C133" s="23"/>
      <c r="D133" s="24"/>
      <c r="E133" s="25"/>
      <c r="F133" s="26"/>
      <c r="G133" s="27"/>
      <c r="H133" s="28"/>
      <c r="I133" s="29"/>
      <c r="J133" s="30"/>
      <c r="K133" s="13"/>
    </row>
    <row r="134" customFormat="false" ht="21.75" hidden="false" customHeight="true" outlineLevel="0" collapsed="false">
      <c r="A134" s="0" t="s">
        <v>278</v>
      </c>
      <c r="B134" s="2" t="s">
        <v>279</v>
      </c>
      <c r="C134" s="31"/>
      <c r="D134" s="3" t="s">
        <v>280</v>
      </c>
      <c r="E134" s="3" t="s">
        <v>281</v>
      </c>
      <c r="F134" s="32" t="n">
        <v>22928</v>
      </c>
      <c r="G134" s="3" t="s">
        <v>51</v>
      </c>
      <c r="H134" s="1" t="s">
        <v>52</v>
      </c>
      <c r="I134" s="33"/>
      <c r="K134" s="13"/>
    </row>
    <row r="135" customFormat="false" ht="21.75" hidden="false" customHeight="true" outlineLevel="0" collapsed="false">
      <c r="B135" s="2" t="s">
        <v>282</v>
      </c>
      <c r="D135" s="3" t="s">
        <v>146</v>
      </c>
      <c r="E135" s="3" t="s">
        <v>147</v>
      </c>
      <c r="F135" s="32" t="n">
        <v>21788</v>
      </c>
      <c r="G135" s="3" t="s">
        <v>51</v>
      </c>
      <c r="H135" s="1" t="s">
        <v>52</v>
      </c>
      <c r="I135" s="33"/>
      <c r="K135" s="13"/>
    </row>
    <row r="136" customFormat="false" ht="21.75" hidden="false" customHeight="true" outlineLevel="0" collapsed="false">
      <c r="B136" s="2" t="s">
        <v>283</v>
      </c>
      <c r="C136" s="31"/>
      <c r="D136" s="3" t="s">
        <v>284</v>
      </c>
      <c r="E136" s="3" t="s">
        <v>22</v>
      </c>
      <c r="F136" s="3" t="s">
        <v>151</v>
      </c>
      <c r="G136" s="3" t="s">
        <v>28</v>
      </c>
      <c r="H136" s="1" t="s">
        <v>29</v>
      </c>
      <c r="I136" s="33"/>
      <c r="K136" s="13"/>
    </row>
    <row r="137" customFormat="false" ht="21.75" hidden="false" customHeight="true" outlineLevel="0" collapsed="false">
      <c r="B137" s="2" t="s">
        <v>285</v>
      </c>
      <c r="C137" s="31"/>
      <c r="D137" s="3" t="s">
        <v>286</v>
      </c>
      <c r="E137" s="3" t="s">
        <v>154</v>
      </c>
      <c r="F137" s="32" t="n">
        <v>22578</v>
      </c>
      <c r="G137" s="3" t="s">
        <v>134</v>
      </c>
      <c r="H137" s="1" t="s">
        <v>135</v>
      </c>
      <c r="I137" s="33"/>
      <c r="K137" s="13"/>
    </row>
    <row r="138" customFormat="false" ht="21.75" hidden="false" customHeight="true" outlineLevel="0" collapsed="false">
      <c r="B138" s="2"/>
      <c r="C138" s="31"/>
      <c r="I138" s="33"/>
      <c r="K138" s="13"/>
    </row>
    <row r="139" customFormat="false" ht="21.75" hidden="false" customHeight="true" outlineLevel="0" collapsed="false">
      <c r="A139" s="22" t="s">
        <v>157</v>
      </c>
      <c r="B139" s="23"/>
      <c r="C139" s="23"/>
      <c r="D139" s="24"/>
      <c r="E139" s="25"/>
      <c r="F139" s="26"/>
      <c r="G139" s="27"/>
      <c r="H139" s="28"/>
      <c r="I139" s="29"/>
      <c r="J139" s="30"/>
      <c r="K139" s="13"/>
    </row>
    <row r="140" customFormat="false" ht="21.75" hidden="false" customHeight="true" outlineLevel="0" collapsed="false">
      <c r="B140" s="2" t="s">
        <v>287</v>
      </c>
      <c r="C140" s="31"/>
      <c r="D140" s="33" t="s">
        <v>160</v>
      </c>
      <c r="E140" s="3" t="s">
        <v>64</v>
      </c>
      <c r="F140" s="3" t="s">
        <v>161</v>
      </c>
      <c r="G140" s="3" t="s">
        <v>141</v>
      </c>
      <c r="H140" s="1" t="s">
        <v>35</v>
      </c>
      <c r="I140" s="33"/>
      <c r="K140" s="13"/>
    </row>
    <row r="141" customFormat="false" ht="21.75" hidden="false" customHeight="true" outlineLevel="0" collapsed="false">
      <c r="B141" s="2" t="s">
        <v>288</v>
      </c>
      <c r="D141" s="3" t="s">
        <v>146</v>
      </c>
      <c r="E141" s="3" t="s">
        <v>147</v>
      </c>
      <c r="F141" s="32" t="n">
        <v>21788</v>
      </c>
      <c r="G141" s="3" t="s">
        <v>77</v>
      </c>
      <c r="H141" s="1" t="s">
        <v>289</v>
      </c>
      <c r="I141" s="33"/>
      <c r="K141" s="13"/>
    </row>
    <row r="142" customFormat="false" ht="21.75" hidden="false" customHeight="true" outlineLevel="0" collapsed="false">
      <c r="B142" s="2" t="s">
        <v>290</v>
      </c>
      <c r="D142" s="3" t="s">
        <v>291</v>
      </c>
      <c r="E142" s="3" t="s">
        <v>64</v>
      </c>
      <c r="F142" s="32" t="n">
        <v>21825</v>
      </c>
      <c r="G142" s="3" t="s">
        <v>292</v>
      </c>
      <c r="H142" s="1" t="s">
        <v>293</v>
      </c>
      <c r="I142" s="33"/>
      <c r="K142" s="13"/>
    </row>
    <row r="143" customFormat="false" ht="21.75" hidden="false" customHeight="true" outlineLevel="0" collapsed="false">
      <c r="B143" s="2" t="s">
        <v>294</v>
      </c>
      <c r="C143" s="31"/>
      <c r="D143" s="3" t="s">
        <v>165</v>
      </c>
      <c r="E143" s="3" t="s">
        <v>22</v>
      </c>
      <c r="F143" s="3" t="n">
        <v>1955</v>
      </c>
      <c r="G143" s="3" t="s">
        <v>28</v>
      </c>
      <c r="H143" s="1" t="s">
        <v>29</v>
      </c>
      <c r="I143" s="33"/>
      <c r="K143" s="13"/>
    </row>
    <row r="144" customFormat="false" ht="21.75" hidden="false" customHeight="true" outlineLevel="0" collapsed="false">
      <c r="A144" s="22" t="s">
        <v>167</v>
      </c>
      <c r="B144" s="23"/>
      <c r="C144" s="23"/>
      <c r="D144" s="24"/>
      <c r="E144" s="25"/>
      <c r="F144" s="26"/>
      <c r="G144" s="27"/>
      <c r="H144" s="28"/>
      <c r="I144" s="29"/>
      <c r="J144" s="30"/>
      <c r="K144" s="13"/>
    </row>
    <row r="145" customFormat="false" ht="21.75" hidden="false" customHeight="true" outlineLevel="0" collapsed="false">
      <c r="B145" s="2" t="s">
        <v>295</v>
      </c>
      <c r="D145" s="3" t="s">
        <v>296</v>
      </c>
      <c r="E145" s="3" t="s">
        <v>297</v>
      </c>
      <c r="F145" s="60" t="n">
        <v>19453</v>
      </c>
      <c r="G145" s="3" t="s">
        <v>134</v>
      </c>
      <c r="H145" s="2" t="s">
        <v>135</v>
      </c>
      <c r="I145" s="33"/>
      <c r="K145" s="13"/>
    </row>
    <row r="146" customFormat="false" ht="21.75" hidden="false" customHeight="true" outlineLevel="0" collapsed="false">
      <c r="B146" s="2"/>
      <c r="C146" s="31"/>
      <c r="D146" s="3" t="s">
        <v>298</v>
      </c>
      <c r="E146" s="3" t="s">
        <v>299</v>
      </c>
      <c r="F146" s="32" t="n">
        <v>19979</v>
      </c>
      <c r="I146" s="33"/>
      <c r="K146" s="13"/>
    </row>
    <row r="147" customFormat="false" ht="21.75" hidden="false" customHeight="true" outlineLevel="0" collapsed="false">
      <c r="A147" s="22" t="s">
        <v>180</v>
      </c>
      <c r="B147" s="23"/>
      <c r="C147" s="23"/>
      <c r="D147" s="24"/>
      <c r="E147" s="25"/>
      <c r="F147" s="26"/>
      <c r="G147" s="27"/>
      <c r="H147" s="28"/>
      <c r="I147" s="29"/>
      <c r="J147" s="30"/>
      <c r="K147" s="13"/>
    </row>
    <row r="148" customFormat="false" ht="21.75" hidden="false" customHeight="true" outlineLevel="0" collapsed="false">
      <c r="B148" s="2" t="s">
        <v>300</v>
      </c>
      <c r="C148" s="31"/>
      <c r="D148" s="3" t="s">
        <v>182</v>
      </c>
      <c r="E148" s="3" t="s">
        <v>183</v>
      </c>
      <c r="F148" s="32" t="s">
        <v>184</v>
      </c>
      <c r="G148" s="3" t="s">
        <v>77</v>
      </c>
      <c r="H148" s="1" t="s">
        <v>289</v>
      </c>
      <c r="I148" s="33"/>
      <c r="K148" s="13"/>
    </row>
    <row r="149" customFormat="false" ht="21.75" hidden="false" customHeight="true" outlineLevel="0" collapsed="false">
      <c r="B149" s="31"/>
      <c r="C149" s="31"/>
      <c r="D149" s="33"/>
      <c r="I149" s="33"/>
      <c r="K149" s="13"/>
    </row>
    <row r="150" customFormat="false" ht="21.75" hidden="false" customHeight="true" outlineLevel="0" collapsed="false">
      <c r="A150" s="14" t="s">
        <v>301</v>
      </c>
      <c r="B150" s="15"/>
      <c r="C150" s="15"/>
      <c r="D150" s="16"/>
      <c r="E150" s="17"/>
      <c r="F150" s="18"/>
      <c r="G150" s="19"/>
      <c r="H150" s="15"/>
      <c r="I150" s="20" t="n">
        <v>10000</v>
      </c>
      <c r="J150" s="21"/>
      <c r="K150" s="13"/>
    </row>
    <row r="151" customFormat="false" ht="21.75" hidden="false" customHeight="true" outlineLevel="0" collapsed="false">
      <c r="A151" s="22" t="s">
        <v>12</v>
      </c>
      <c r="B151" s="23"/>
      <c r="C151" s="23"/>
      <c r="D151" s="24"/>
      <c r="E151" s="25"/>
      <c r="F151" s="26"/>
      <c r="G151" s="27"/>
      <c r="H151" s="28"/>
      <c r="I151" s="29"/>
      <c r="J151" s="30"/>
      <c r="K151" s="13"/>
    </row>
    <row r="152" customFormat="false" ht="21.75" hidden="false" customHeight="true" outlineLevel="0" collapsed="false">
      <c r="B152" s="2" t="s">
        <v>302</v>
      </c>
      <c r="C152" s="31"/>
      <c r="D152" s="3" t="s">
        <v>198</v>
      </c>
      <c r="E152" s="3" t="s">
        <v>199</v>
      </c>
      <c r="F152" s="3" t="s">
        <v>200</v>
      </c>
      <c r="G152" s="3" t="s">
        <v>17</v>
      </c>
      <c r="H152" s="2" t="s">
        <v>303</v>
      </c>
      <c r="I152" s="33"/>
      <c r="K152" s="13"/>
    </row>
    <row r="153" customFormat="false" ht="21.75" hidden="false" customHeight="true" outlineLevel="0" collapsed="false">
      <c r="B153" s="2" t="s">
        <v>304</v>
      </c>
      <c r="C153" s="31"/>
      <c r="D153" s="3" t="s">
        <v>191</v>
      </c>
      <c r="E153" s="3" t="s">
        <v>22</v>
      </c>
      <c r="F153" s="3" t="s">
        <v>192</v>
      </c>
      <c r="G153" s="3" t="s">
        <v>51</v>
      </c>
      <c r="H153" s="2" t="s">
        <v>52</v>
      </c>
      <c r="I153" s="33"/>
      <c r="K153" s="13"/>
    </row>
    <row r="154" customFormat="false" ht="21.75" hidden="false" customHeight="true" outlineLevel="0" collapsed="false">
      <c r="B154" s="2" t="s">
        <v>305</v>
      </c>
      <c r="C154" s="31"/>
      <c r="D154" s="3" t="s">
        <v>306</v>
      </c>
      <c r="E154" s="3" t="s">
        <v>307</v>
      </c>
      <c r="F154" s="3" t="s">
        <v>308</v>
      </c>
      <c r="G154" s="3" t="s">
        <v>51</v>
      </c>
      <c r="H154" s="2" t="s">
        <v>52</v>
      </c>
      <c r="I154" s="33"/>
      <c r="K154" s="13"/>
    </row>
    <row r="155" customFormat="false" ht="21.75" hidden="false" customHeight="true" outlineLevel="0" collapsed="false">
      <c r="B155" s="31"/>
      <c r="C155" s="31"/>
      <c r="D155" s="33" t="s">
        <v>309</v>
      </c>
      <c r="E155" s="33" t="s">
        <v>127</v>
      </c>
      <c r="F155" s="33" t="s">
        <v>310</v>
      </c>
      <c r="G155" s="33"/>
      <c r="H155" s="31"/>
      <c r="I155" s="33"/>
      <c r="K155" s="13"/>
    </row>
    <row r="156" customFormat="false" ht="21.75" hidden="false" customHeight="true" outlineLevel="0" collapsed="false">
      <c r="B156" s="31"/>
      <c r="C156" s="31"/>
      <c r="D156" s="33"/>
      <c r="E156" s="33"/>
      <c r="F156" s="33"/>
      <c r="G156" s="33"/>
      <c r="H156" s="31"/>
      <c r="I156" s="33"/>
      <c r="K156" s="13"/>
    </row>
    <row r="157" customFormat="false" ht="21.75" hidden="false" customHeight="true" outlineLevel="0" collapsed="false">
      <c r="B157" s="31"/>
      <c r="C157" s="31"/>
      <c r="D157" s="33"/>
      <c r="E157" s="33"/>
      <c r="F157" s="33"/>
      <c r="G157" s="33"/>
      <c r="H157" s="31"/>
      <c r="I157" s="33"/>
      <c r="K157" s="13"/>
    </row>
    <row r="158" customFormat="false" ht="21.75" hidden="false" customHeight="true" outlineLevel="0" collapsed="false">
      <c r="A158" s="22" t="s">
        <v>38</v>
      </c>
      <c r="B158" s="23"/>
      <c r="C158" s="23"/>
      <c r="D158" s="24"/>
      <c r="E158" s="25"/>
      <c r="F158" s="26"/>
      <c r="G158" s="27"/>
      <c r="H158" s="28"/>
      <c r="I158" s="29"/>
      <c r="J158" s="30"/>
      <c r="K158" s="13"/>
    </row>
    <row r="159" customFormat="false" ht="21.75" hidden="false" customHeight="true" outlineLevel="0" collapsed="false">
      <c r="B159" s="2"/>
      <c r="C159" s="31"/>
      <c r="D159" s="3" t="s">
        <v>311</v>
      </c>
      <c r="E159" s="3" t="s">
        <v>312</v>
      </c>
      <c r="F159" s="60" t="n">
        <v>29429</v>
      </c>
      <c r="H159" s="2"/>
      <c r="I159" s="33"/>
      <c r="K159" s="13"/>
    </row>
    <row r="160" customFormat="false" ht="21.75" hidden="false" customHeight="true" outlineLevel="0" collapsed="false">
      <c r="B160" s="2"/>
      <c r="C160" s="31"/>
      <c r="F160" s="60"/>
      <c r="H160" s="2"/>
      <c r="I160" s="33"/>
      <c r="K160" s="13"/>
    </row>
    <row r="161" customFormat="false" ht="21.75" hidden="false" customHeight="true" outlineLevel="0" collapsed="false">
      <c r="A161" s="22" t="s">
        <v>60</v>
      </c>
      <c r="B161" s="23"/>
      <c r="C161" s="23"/>
      <c r="D161" s="24"/>
      <c r="E161" s="25"/>
      <c r="F161" s="26"/>
      <c r="G161" s="27"/>
      <c r="H161" s="28"/>
      <c r="I161" s="29"/>
      <c r="J161" s="30"/>
      <c r="K161" s="13"/>
    </row>
    <row r="162" customFormat="false" ht="21.75" hidden="false" customHeight="true" outlineLevel="0" collapsed="false">
      <c r="B162" s="2" t="s">
        <v>313</v>
      </c>
      <c r="C162" s="31"/>
      <c r="D162" s="3" t="s">
        <v>314</v>
      </c>
      <c r="E162" s="3" t="s">
        <v>315</v>
      </c>
      <c r="F162" s="60" t="n">
        <v>28748</v>
      </c>
      <c r="G162" s="3" t="s">
        <v>51</v>
      </c>
      <c r="H162" s="2" t="s">
        <v>52</v>
      </c>
      <c r="I162" s="33"/>
      <c r="K162" s="13"/>
    </row>
    <row r="163" customFormat="false" ht="21.75" hidden="false" customHeight="true" outlineLevel="0" collapsed="false">
      <c r="B163" s="2"/>
      <c r="C163" s="31"/>
      <c r="F163" s="60"/>
      <c r="H163" s="2"/>
      <c r="I163" s="33"/>
      <c r="K163" s="13"/>
    </row>
    <row r="164" customFormat="false" ht="21.75" hidden="false" customHeight="true" outlineLevel="0" collapsed="false">
      <c r="B164" s="2"/>
      <c r="C164" s="31"/>
      <c r="D164" s="3" t="s">
        <v>209</v>
      </c>
      <c r="E164" s="3" t="s">
        <v>64</v>
      </c>
      <c r="F164" s="60" t="n">
        <v>29153</v>
      </c>
      <c r="H164" s="2"/>
      <c r="I164" s="33"/>
      <c r="K164" s="13"/>
    </row>
    <row r="165" customFormat="false" ht="21.75" hidden="false" customHeight="true" outlineLevel="0" collapsed="false">
      <c r="A165" s="22" t="s">
        <v>99</v>
      </c>
      <c r="B165" s="23"/>
      <c r="C165" s="23"/>
      <c r="D165" s="24"/>
      <c r="E165" s="25"/>
      <c r="F165" s="26"/>
      <c r="G165" s="27"/>
      <c r="H165" s="28"/>
      <c r="I165" s="29"/>
      <c r="J165" s="30"/>
      <c r="K165" s="13"/>
    </row>
    <row r="166" customFormat="false" ht="21.75" hidden="false" customHeight="true" outlineLevel="0" collapsed="false">
      <c r="B166" s="2"/>
      <c r="C166" s="31"/>
      <c r="D166" s="3" t="s">
        <v>276</v>
      </c>
      <c r="E166" s="3" t="s">
        <v>277</v>
      </c>
      <c r="F166" s="60" t="n">
        <v>25473</v>
      </c>
      <c r="H166" s="2"/>
      <c r="I166" s="33"/>
      <c r="K166" s="13"/>
    </row>
    <row r="167" customFormat="false" ht="21.75" hidden="false" customHeight="true" outlineLevel="0" collapsed="false">
      <c r="B167" s="2" t="s">
        <v>316</v>
      </c>
      <c r="C167" s="31"/>
      <c r="D167" s="3" t="s">
        <v>107</v>
      </c>
      <c r="E167" s="3" t="s">
        <v>22</v>
      </c>
      <c r="F167" s="60" t="n">
        <v>26504</v>
      </c>
      <c r="G167" s="3" t="s">
        <v>51</v>
      </c>
      <c r="H167" s="2" t="s">
        <v>52</v>
      </c>
      <c r="I167" s="33"/>
      <c r="K167" s="13"/>
    </row>
    <row r="168" customFormat="false" ht="21.75" hidden="false" customHeight="true" outlineLevel="0" collapsed="false">
      <c r="B168" s="2" t="s">
        <v>317</v>
      </c>
      <c r="C168" s="31"/>
      <c r="D168" s="3" t="s">
        <v>318</v>
      </c>
      <c r="E168" s="3" t="s">
        <v>33</v>
      </c>
      <c r="F168" s="32" t="s">
        <v>319</v>
      </c>
      <c r="G168" s="3" t="s">
        <v>51</v>
      </c>
      <c r="H168" s="2" t="s">
        <v>52</v>
      </c>
      <c r="I168" s="33"/>
      <c r="K168" s="13"/>
    </row>
    <row r="169" customFormat="false" ht="21.75" hidden="false" customHeight="true" outlineLevel="0" collapsed="false">
      <c r="B169" s="2"/>
      <c r="C169" s="31"/>
      <c r="D169" s="3" t="s">
        <v>110</v>
      </c>
      <c r="E169" s="3" t="s">
        <v>169</v>
      </c>
      <c r="F169" s="60" t="n">
        <v>25970</v>
      </c>
      <c r="H169" s="2"/>
      <c r="I169" s="33"/>
      <c r="K169" s="13"/>
    </row>
    <row r="170" customFormat="false" ht="21.75" hidden="false" customHeight="true" outlineLevel="0" collapsed="false">
      <c r="B170" s="31"/>
      <c r="C170" s="31"/>
      <c r="F170" s="60"/>
      <c r="H170" s="2"/>
      <c r="I170" s="33"/>
      <c r="K170" s="13"/>
    </row>
    <row r="171" customFormat="false" ht="21.75" hidden="false" customHeight="true" outlineLevel="0" collapsed="false">
      <c r="B171" s="31"/>
      <c r="C171" s="31"/>
      <c r="D171" s="33"/>
      <c r="E171" s="33"/>
      <c r="F171" s="33"/>
      <c r="G171" s="33"/>
      <c r="H171" s="31"/>
      <c r="I171" s="33"/>
      <c r="K171" s="13"/>
    </row>
    <row r="172" customFormat="false" ht="21.75" hidden="false" customHeight="true" outlineLevel="0" collapsed="false">
      <c r="A172" s="22" t="s">
        <v>113</v>
      </c>
      <c r="B172" s="23"/>
      <c r="C172" s="23"/>
      <c r="D172" s="24"/>
      <c r="E172" s="25"/>
      <c r="F172" s="26"/>
      <c r="G172" s="27"/>
      <c r="H172" s="28"/>
      <c r="I172" s="29"/>
      <c r="J172" s="30"/>
      <c r="K172" s="13"/>
    </row>
    <row r="173" customFormat="false" ht="21.75" hidden="false" customHeight="true" outlineLevel="0" collapsed="false">
      <c r="B173" s="2" t="s">
        <v>320</v>
      </c>
      <c r="C173" s="31"/>
      <c r="D173" s="3" t="s">
        <v>269</v>
      </c>
      <c r="E173" s="3" t="s">
        <v>222</v>
      </c>
      <c r="F173" s="32" t="s">
        <v>271</v>
      </c>
      <c r="G173" s="3" t="s">
        <v>77</v>
      </c>
      <c r="H173" s="2" t="s">
        <v>78</v>
      </c>
      <c r="I173" s="33"/>
      <c r="K173" s="13"/>
    </row>
    <row r="174" customFormat="false" ht="21.75" hidden="false" customHeight="true" outlineLevel="0" collapsed="false">
      <c r="B174" s="2" t="s">
        <v>321</v>
      </c>
      <c r="C174" s="31"/>
      <c r="D174" s="3" t="s">
        <v>322</v>
      </c>
      <c r="E174" s="3" t="s">
        <v>323</v>
      </c>
      <c r="F174" s="32" t="s">
        <v>324</v>
      </c>
      <c r="G174" s="3" t="s">
        <v>51</v>
      </c>
      <c r="H174" s="2" t="s">
        <v>52</v>
      </c>
      <c r="I174" s="33"/>
      <c r="K174" s="13"/>
    </row>
    <row r="175" customFormat="false" ht="21.75" hidden="false" customHeight="true" outlineLevel="0" collapsed="false">
      <c r="B175" s="2" t="s">
        <v>325</v>
      </c>
      <c r="C175" s="31"/>
      <c r="D175" s="3" t="s">
        <v>326</v>
      </c>
      <c r="E175" s="3" t="s">
        <v>327</v>
      </c>
      <c r="F175" s="32" t="s">
        <v>328</v>
      </c>
      <c r="G175" s="3" t="s">
        <v>51</v>
      </c>
      <c r="H175" s="2" t="s">
        <v>52</v>
      </c>
      <c r="I175" s="33"/>
      <c r="K175" s="13"/>
    </row>
    <row r="176" customFormat="false" ht="21.75" hidden="false" customHeight="true" outlineLevel="0" collapsed="false">
      <c r="B176" s="31"/>
      <c r="C176" s="31"/>
      <c r="D176" s="33"/>
      <c r="E176" s="33"/>
      <c r="F176" s="33"/>
      <c r="G176" s="33"/>
      <c r="H176" s="31"/>
      <c r="I176" s="33"/>
      <c r="K176" s="13"/>
    </row>
    <row r="177" customFormat="false" ht="21.75" hidden="false" customHeight="true" outlineLevel="0" collapsed="false">
      <c r="A177" s="22" t="s">
        <v>136</v>
      </c>
      <c r="B177" s="23"/>
      <c r="C177" s="23"/>
      <c r="D177" s="24"/>
      <c r="E177" s="25"/>
      <c r="F177" s="26"/>
      <c r="G177" s="27"/>
      <c r="H177" s="28"/>
      <c r="I177" s="29"/>
      <c r="J177" s="30"/>
      <c r="K177" s="13"/>
    </row>
    <row r="178" customFormat="false" ht="21.75" hidden="false" customHeight="true" outlineLevel="0" collapsed="false">
      <c r="A178" s="0" t="s">
        <v>278</v>
      </c>
      <c r="B178" s="2" t="s">
        <v>329</v>
      </c>
      <c r="C178" s="31"/>
      <c r="D178" s="3" t="s">
        <v>280</v>
      </c>
      <c r="E178" s="3" t="s">
        <v>281</v>
      </c>
      <c r="F178" s="32" t="n">
        <v>22928</v>
      </c>
      <c r="G178" s="3" t="s">
        <v>51</v>
      </c>
      <c r="H178" s="2" t="s">
        <v>52</v>
      </c>
      <c r="I178" s="33"/>
      <c r="K178" s="13"/>
    </row>
    <row r="179" customFormat="false" ht="21.75" hidden="false" customHeight="true" outlineLevel="0" collapsed="false">
      <c r="B179" s="2" t="s">
        <v>330</v>
      </c>
      <c r="C179" s="31"/>
      <c r="D179" s="3" t="s">
        <v>331</v>
      </c>
      <c r="E179" s="3" t="s">
        <v>332</v>
      </c>
      <c r="F179" s="3" t="s">
        <v>333</v>
      </c>
      <c r="G179" s="3" t="s">
        <v>51</v>
      </c>
      <c r="H179" s="2" t="s">
        <v>52</v>
      </c>
      <c r="I179" s="33"/>
      <c r="K179" s="13"/>
    </row>
    <row r="180" customFormat="false" ht="21.75" hidden="false" customHeight="true" outlineLevel="0" collapsed="false">
      <c r="B180" s="2" t="s">
        <v>334</v>
      </c>
      <c r="C180" s="31"/>
      <c r="D180" s="3" t="s">
        <v>335</v>
      </c>
      <c r="E180" s="3" t="s">
        <v>22</v>
      </c>
      <c r="F180" s="32" t="n">
        <v>23282</v>
      </c>
      <c r="G180" s="3" t="s">
        <v>51</v>
      </c>
      <c r="H180" s="2" t="s">
        <v>52</v>
      </c>
      <c r="I180" s="33"/>
      <c r="K180" s="13"/>
    </row>
    <row r="181" customFormat="false" ht="21.75" hidden="false" customHeight="true" outlineLevel="0" collapsed="false">
      <c r="B181" s="2" t="s">
        <v>336</v>
      </c>
      <c r="C181" s="31"/>
      <c r="D181" s="3" t="s">
        <v>337</v>
      </c>
      <c r="E181" s="3" t="s">
        <v>154</v>
      </c>
      <c r="F181" s="32" t="n">
        <v>21990</v>
      </c>
      <c r="G181" s="3" t="s">
        <v>77</v>
      </c>
      <c r="H181" s="2" t="s">
        <v>78</v>
      </c>
      <c r="I181" s="33"/>
      <c r="K181" s="13"/>
    </row>
    <row r="182" customFormat="false" ht="21.75" hidden="false" customHeight="true" outlineLevel="0" collapsed="false">
      <c r="B182" s="2"/>
      <c r="C182" s="31"/>
      <c r="D182" s="3" t="s">
        <v>284</v>
      </c>
      <c r="E182" s="3" t="s">
        <v>82</v>
      </c>
      <c r="F182" s="3" t="s">
        <v>151</v>
      </c>
      <c r="H182" s="2"/>
      <c r="I182" s="33"/>
      <c r="K182" s="13"/>
    </row>
    <row r="183" customFormat="false" ht="21.75" hidden="false" customHeight="true" outlineLevel="0" collapsed="false">
      <c r="B183" s="2"/>
      <c r="C183" s="31"/>
      <c r="D183" s="3" t="s">
        <v>338</v>
      </c>
      <c r="E183" s="3" t="s">
        <v>339</v>
      </c>
      <c r="F183" s="60" t="n">
        <v>23540</v>
      </c>
      <c r="H183" s="2"/>
      <c r="I183" s="33"/>
      <c r="K183" s="13"/>
    </row>
    <row r="184" customFormat="false" ht="21.75" hidden="false" customHeight="true" outlineLevel="0" collapsed="false">
      <c r="B184" s="2"/>
      <c r="C184" s="31"/>
      <c r="D184" s="3" t="s">
        <v>286</v>
      </c>
      <c r="E184" s="3" t="s">
        <v>154</v>
      </c>
      <c r="F184" s="32" t="n">
        <v>22578</v>
      </c>
      <c r="H184" s="2"/>
      <c r="I184" s="33"/>
      <c r="K184" s="13"/>
    </row>
    <row r="185" customFormat="false" ht="21.75" hidden="false" customHeight="true" outlineLevel="0" collapsed="false">
      <c r="B185" s="31"/>
      <c r="C185" s="31"/>
      <c r="D185" s="33"/>
      <c r="E185" s="33"/>
      <c r="F185" s="33"/>
      <c r="G185" s="33"/>
      <c r="H185" s="31"/>
      <c r="I185" s="33"/>
      <c r="K185" s="13"/>
    </row>
    <row r="186" customFormat="false" ht="21.75" hidden="false" customHeight="true" outlineLevel="0" collapsed="false">
      <c r="A186" s="22" t="s">
        <v>157</v>
      </c>
      <c r="B186" s="23"/>
      <c r="C186" s="23"/>
      <c r="D186" s="24"/>
      <c r="E186" s="25"/>
      <c r="F186" s="26"/>
      <c r="G186" s="27"/>
      <c r="H186" s="28"/>
      <c r="I186" s="29"/>
      <c r="J186" s="30"/>
      <c r="K186" s="13"/>
    </row>
    <row r="187" customFormat="false" ht="21.75" hidden="false" customHeight="true" outlineLevel="0" collapsed="false">
      <c r="B187" s="2" t="s">
        <v>340</v>
      </c>
      <c r="C187" s="31"/>
      <c r="D187" s="3" t="s">
        <v>291</v>
      </c>
      <c r="E187" s="3" t="s">
        <v>64</v>
      </c>
      <c r="F187" s="60" t="n">
        <v>21825</v>
      </c>
      <c r="G187" s="3" t="s">
        <v>292</v>
      </c>
      <c r="H187" s="2" t="s">
        <v>293</v>
      </c>
      <c r="I187" s="33"/>
      <c r="K187" s="13"/>
    </row>
    <row r="188" customFormat="false" ht="21.75" hidden="false" customHeight="true" outlineLevel="0" collapsed="false">
      <c r="A188" s="22" t="s">
        <v>167</v>
      </c>
      <c r="B188" s="23"/>
      <c r="C188" s="23"/>
      <c r="D188" s="24"/>
      <c r="E188" s="25"/>
      <c r="F188" s="26"/>
      <c r="G188" s="27"/>
      <c r="H188" s="28"/>
      <c r="I188" s="29"/>
      <c r="J188" s="30"/>
      <c r="K188" s="13"/>
    </row>
    <row r="189" customFormat="false" ht="21.75" hidden="false" customHeight="true" outlineLevel="0" collapsed="false">
      <c r="B189" s="2" t="s">
        <v>341</v>
      </c>
      <c r="C189" s="31"/>
      <c r="D189" s="3" t="s">
        <v>296</v>
      </c>
      <c r="E189" s="3" t="s">
        <v>297</v>
      </c>
      <c r="F189" s="60" t="n">
        <v>19453</v>
      </c>
      <c r="G189" s="3" t="s">
        <v>342</v>
      </c>
      <c r="H189" s="2" t="s">
        <v>343</v>
      </c>
      <c r="I189" s="33"/>
      <c r="K189" s="13"/>
    </row>
    <row r="190" customFormat="false" ht="21.75" hidden="false" customHeight="true" outlineLevel="0" collapsed="false">
      <c r="B190" s="2"/>
      <c r="C190" s="31"/>
      <c r="D190" s="3" t="s">
        <v>298</v>
      </c>
      <c r="E190" s="3" t="s">
        <v>94</v>
      </c>
      <c r="F190" s="3" t="s">
        <v>344</v>
      </c>
      <c r="H190" s="2"/>
      <c r="I190" s="33"/>
      <c r="K190" s="13"/>
    </row>
    <row r="191" customFormat="false" ht="21.75" hidden="false" customHeight="true" outlineLevel="0" collapsed="false">
      <c r="B191" s="31"/>
      <c r="C191" s="31"/>
      <c r="D191" s="33"/>
      <c r="E191" s="33"/>
      <c r="F191" s="33"/>
      <c r="G191" s="33"/>
      <c r="H191" s="31"/>
      <c r="I191" s="33"/>
      <c r="K191" s="13"/>
    </row>
    <row r="192" customFormat="false" ht="18.75" hidden="false" customHeight="false" outlineLevel="0" collapsed="false">
      <c r="A192" s="61" t="s">
        <v>345</v>
      </c>
      <c r="B192" s="15"/>
      <c r="C192" s="15"/>
      <c r="D192" s="16"/>
      <c r="E192" s="17"/>
      <c r="F192" s="18"/>
      <c r="G192" s="19"/>
      <c r="H192" s="15"/>
      <c r="I192" s="20" t="n">
        <v>10000</v>
      </c>
      <c r="J192" s="21"/>
      <c r="K192" s="21"/>
    </row>
    <row r="193" customFormat="false" ht="15" hidden="false" customHeight="false" outlineLevel="0" collapsed="false">
      <c r="A193" s="22" t="s">
        <v>12</v>
      </c>
      <c r="B193" s="23"/>
      <c r="C193" s="23"/>
      <c r="D193" s="24"/>
      <c r="E193" s="25"/>
      <c r="F193" s="26"/>
      <c r="G193" s="27"/>
      <c r="H193" s="28"/>
      <c r="I193" s="29"/>
      <c r="J193" s="30"/>
    </row>
    <row r="194" customFormat="false" ht="15" hidden="false" customHeight="false" outlineLevel="0" collapsed="false">
      <c r="B194" s="2" t="s">
        <v>346</v>
      </c>
      <c r="C194" s="31"/>
      <c r="D194" s="33" t="s">
        <v>309</v>
      </c>
      <c r="E194" s="33" t="s">
        <v>127</v>
      </c>
      <c r="F194" s="33" t="s">
        <v>310</v>
      </c>
      <c r="G194" s="3" t="s">
        <v>51</v>
      </c>
      <c r="H194" s="2" t="s">
        <v>303</v>
      </c>
      <c r="I194" s="33"/>
    </row>
    <row r="195" customFormat="false" ht="15" hidden="false" customHeight="false" outlineLevel="0" collapsed="false">
      <c r="B195" s="31"/>
      <c r="C195" s="31"/>
      <c r="D195" s="33"/>
      <c r="E195" s="33"/>
      <c r="F195" s="33"/>
      <c r="G195" s="33"/>
      <c r="H195" s="31"/>
      <c r="I195" s="33"/>
    </row>
    <row r="196" customFormat="false" ht="18.75" hidden="false" customHeight="false" outlineLevel="0" collapsed="false">
      <c r="A196" s="14" t="s">
        <v>347</v>
      </c>
      <c r="B196" s="15"/>
      <c r="C196" s="15"/>
      <c r="D196" s="16"/>
      <c r="E196" s="17"/>
      <c r="F196" s="18"/>
      <c r="G196" s="19"/>
      <c r="H196" s="15"/>
      <c r="I196" s="20" t="n">
        <v>10000</v>
      </c>
      <c r="J196" s="21"/>
    </row>
    <row r="197" customFormat="false" ht="15" hidden="false" customHeight="false" outlineLevel="0" collapsed="false">
      <c r="A197" s="22" t="s">
        <v>12</v>
      </c>
      <c r="B197" s="23"/>
      <c r="C197" s="23"/>
      <c r="D197" s="24"/>
      <c r="E197" s="25"/>
      <c r="F197" s="26"/>
      <c r="G197" s="27"/>
      <c r="H197" s="28"/>
      <c r="I197" s="29"/>
      <c r="J197" s="30"/>
    </row>
    <row r="198" customFormat="false" ht="15" hidden="false" customHeight="false" outlineLevel="0" collapsed="false">
      <c r="B198" s="2" t="s">
        <v>348</v>
      </c>
      <c r="C198" s="31"/>
      <c r="D198" s="33" t="s">
        <v>309</v>
      </c>
      <c r="E198" s="33" t="s">
        <v>127</v>
      </c>
      <c r="F198" s="33" t="s">
        <v>310</v>
      </c>
      <c r="G198" s="3" t="s">
        <v>349</v>
      </c>
      <c r="H198" s="2" t="s">
        <v>350</v>
      </c>
      <c r="I198" s="33"/>
    </row>
    <row r="199" customFormat="false" ht="15" hidden="false" customHeight="false" outlineLevel="0" collapsed="false">
      <c r="B199" s="2"/>
      <c r="C199" s="31"/>
      <c r="D199" s="3" t="s">
        <v>351</v>
      </c>
      <c r="E199" s="3" t="s">
        <v>352</v>
      </c>
      <c r="F199" s="33" t="n">
        <v>1984</v>
      </c>
      <c r="H199" s="2"/>
      <c r="I199" s="33"/>
    </row>
    <row r="200" customFormat="false" ht="15" hidden="false" customHeight="false" outlineLevel="0" collapsed="false">
      <c r="B200" s="2" t="s">
        <v>353</v>
      </c>
      <c r="C200" s="31"/>
      <c r="D200" s="3" t="s">
        <v>198</v>
      </c>
      <c r="E200" s="3" t="s">
        <v>352</v>
      </c>
      <c r="F200" s="3" t="s">
        <v>200</v>
      </c>
      <c r="G200" s="3" t="s">
        <v>77</v>
      </c>
      <c r="H200" s="2" t="s">
        <v>289</v>
      </c>
      <c r="I200" s="33"/>
    </row>
    <row r="201" customFormat="false" ht="15" hidden="false" customHeight="false" outlineLevel="0" collapsed="false">
      <c r="B201" s="31"/>
      <c r="C201" s="31"/>
      <c r="D201" s="33"/>
      <c r="E201" s="33"/>
      <c r="F201" s="33"/>
      <c r="G201" s="33"/>
      <c r="H201" s="31"/>
      <c r="I201" s="33"/>
    </row>
    <row r="202" customFormat="false" ht="15" hidden="false" customHeight="false" outlineLevel="0" collapsed="false">
      <c r="A202" s="22" t="s">
        <v>38</v>
      </c>
      <c r="B202" s="23"/>
      <c r="C202" s="23"/>
      <c r="D202" s="24"/>
      <c r="E202" s="25"/>
      <c r="F202" s="26"/>
      <c r="G202" s="27"/>
      <c r="H202" s="28"/>
      <c r="I202" s="29"/>
      <c r="J202" s="30"/>
    </row>
    <row r="203" customFormat="false" ht="21.75" hidden="false" customHeight="true" outlineLevel="0" collapsed="false">
      <c r="B203" s="2" t="s">
        <v>354</v>
      </c>
      <c r="D203" s="3" t="s">
        <v>55</v>
      </c>
      <c r="E203" s="3" t="s">
        <v>56</v>
      </c>
      <c r="F203" s="3" t="s">
        <v>243</v>
      </c>
      <c r="G203" s="3" t="s">
        <v>58</v>
      </c>
      <c r="H203" s="1" t="s">
        <v>59</v>
      </c>
      <c r="I203" s="33"/>
      <c r="K203" s="13"/>
    </row>
    <row r="204" customFormat="false" ht="15" hidden="false" customHeight="false" outlineLevel="0" collapsed="false">
      <c r="B204" s="2"/>
      <c r="C204" s="31"/>
      <c r="F204" s="60"/>
      <c r="H204" s="2"/>
      <c r="I204" s="33"/>
    </row>
    <row r="205" customFormat="false" ht="15" hidden="false" customHeight="false" outlineLevel="0" collapsed="false">
      <c r="B205" s="2" t="s">
        <v>355</v>
      </c>
      <c r="C205" s="31"/>
      <c r="D205" s="3" t="s">
        <v>311</v>
      </c>
      <c r="E205" s="3" t="s">
        <v>312</v>
      </c>
      <c r="F205" s="60" t="n">
        <v>29429</v>
      </c>
      <c r="G205" s="3" t="s">
        <v>51</v>
      </c>
      <c r="H205" s="2" t="s">
        <v>52</v>
      </c>
      <c r="I205" s="33"/>
    </row>
    <row r="206" customFormat="false" ht="15" hidden="false" customHeight="false" outlineLevel="0" collapsed="false">
      <c r="B206" s="2"/>
      <c r="C206" s="31"/>
      <c r="H206" s="2"/>
      <c r="I206" s="33"/>
    </row>
    <row r="207" customFormat="false" ht="15" hidden="false" customHeight="false" outlineLevel="0" collapsed="false">
      <c r="A207" s="22" t="s">
        <v>60</v>
      </c>
      <c r="B207" s="23"/>
      <c r="C207" s="23"/>
      <c r="D207" s="24"/>
      <c r="E207" s="25"/>
      <c r="F207" s="26"/>
      <c r="G207" s="27"/>
      <c r="H207" s="28"/>
      <c r="I207" s="29"/>
      <c r="J207" s="30"/>
    </row>
    <row r="208" customFormat="false" ht="15" hidden="false" customHeight="false" outlineLevel="0" collapsed="false">
      <c r="B208" s="2" t="s">
        <v>356</v>
      </c>
      <c r="C208" s="31"/>
      <c r="D208" s="3" t="s">
        <v>357</v>
      </c>
      <c r="E208" s="3" t="s">
        <v>87</v>
      </c>
      <c r="F208" s="3" t="s">
        <v>358</v>
      </c>
      <c r="G208" s="3" t="s">
        <v>51</v>
      </c>
      <c r="H208" s="2" t="s">
        <v>52</v>
      </c>
      <c r="I208" s="33"/>
    </row>
    <row r="209" customFormat="false" ht="15" hidden="false" customHeight="false" outlineLevel="0" collapsed="false">
      <c r="B209" s="2" t="s">
        <v>359</v>
      </c>
      <c r="C209" s="31"/>
      <c r="D209" s="3" t="s">
        <v>314</v>
      </c>
      <c r="E209" s="3" t="s">
        <v>315</v>
      </c>
      <c r="F209" s="3" t="s">
        <v>360</v>
      </c>
      <c r="G209" s="3" t="s">
        <v>51</v>
      </c>
      <c r="H209" s="2" t="s">
        <v>52</v>
      </c>
      <c r="I209" s="33"/>
    </row>
    <row r="210" customFormat="false" ht="15" hidden="false" customHeight="false" outlineLevel="0" collapsed="false">
      <c r="B210" s="2"/>
      <c r="C210" s="31"/>
      <c r="H210" s="2"/>
      <c r="I210" s="33"/>
    </row>
    <row r="211" customFormat="false" ht="15" hidden="false" customHeight="false" outlineLevel="0" collapsed="false">
      <c r="B211" s="31"/>
      <c r="C211" s="31"/>
      <c r="H211" s="2"/>
      <c r="I211" s="33"/>
    </row>
    <row r="212" customFormat="false" ht="15" hidden="false" customHeight="false" outlineLevel="0" collapsed="false">
      <c r="A212" s="22" t="s">
        <v>99</v>
      </c>
      <c r="B212" s="23"/>
      <c r="C212" s="23"/>
      <c r="D212" s="24"/>
      <c r="E212" s="25"/>
      <c r="F212" s="26"/>
      <c r="G212" s="27"/>
      <c r="H212" s="28"/>
      <c r="I212" s="29"/>
      <c r="J212" s="30"/>
    </row>
    <row r="213" customFormat="false" ht="15" hidden="false" customHeight="false" outlineLevel="0" collapsed="false">
      <c r="B213" s="2" t="s">
        <v>361</v>
      </c>
      <c r="C213" s="31"/>
      <c r="D213" s="3" t="s">
        <v>362</v>
      </c>
      <c r="E213" s="3" t="s">
        <v>363</v>
      </c>
      <c r="F213" s="32" t="s">
        <v>364</v>
      </c>
      <c r="G213" s="3" t="s">
        <v>77</v>
      </c>
      <c r="H213" s="2" t="s">
        <v>289</v>
      </c>
      <c r="I213" s="33"/>
    </row>
    <row r="214" customFormat="false" ht="15" hidden="false" customHeight="false" outlineLevel="0" collapsed="false">
      <c r="B214" s="2"/>
      <c r="C214" s="31"/>
      <c r="F214" s="32"/>
      <c r="H214" s="2"/>
      <c r="I214" s="33"/>
    </row>
    <row r="215" customFormat="false" ht="15" hidden="false" customHeight="false" outlineLevel="0" collapsed="false">
      <c r="B215" s="2"/>
      <c r="C215" s="31"/>
      <c r="F215" s="32"/>
      <c r="H215" s="2"/>
      <c r="I215" s="33"/>
    </row>
    <row r="216" customFormat="false" ht="15" hidden="false" customHeight="false" outlineLevel="0" collapsed="false">
      <c r="B216" s="31"/>
      <c r="C216" s="31"/>
      <c r="D216" s="3" t="s">
        <v>365</v>
      </c>
      <c r="E216" s="3" t="s">
        <v>82</v>
      </c>
      <c r="F216" s="3" t="s">
        <v>366</v>
      </c>
      <c r="H216" s="2"/>
      <c r="I216" s="33"/>
    </row>
    <row r="217" customFormat="false" ht="15" hidden="false" customHeight="false" outlineLevel="0" collapsed="false">
      <c r="B217" s="31"/>
      <c r="C217" s="31"/>
      <c r="D217" s="3" t="s">
        <v>318</v>
      </c>
      <c r="E217" s="3" t="s">
        <v>169</v>
      </c>
      <c r="F217" s="3" t="s">
        <v>367</v>
      </c>
      <c r="H217" s="2"/>
      <c r="I217" s="33"/>
    </row>
    <row r="218" customFormat="false" ht="15" hidden="false" customHeight="false" outlineLevel="0" collapsed="false">
      <c r="B218" s="2"/>
      <c r="C218" s="31"/>
      <c r="D218" s="3" t="s">
        <v>368</v>
      </c>
      <c r="E218" s="3" t="s">
        <v>82</v>
      </c>
      <c r="F218" s="3" t="s">
        <v>108</v>
      </c>
      <c r="H218" s="2"/>
      <c r="I218" s="33"/>
    </row>
    <row r="219" customFormat="false" ht="15" hidden="false" customHeight="false" outlineLevel="0" collapsed="false">
      <c r="B219" s="31"/>
      <c r="C219" s="31"/>
      <c r="D219" s="33"/>
      <c r="E219" s="33"/>
      <c r="F219" s="33"/>
      <c r="G219" s="33"/>
      <c r="H219" s="31"/>
      <c r="I219" s="33"/>
    </row>
    <row r="220" customFormat="false" ht="15" hidden="false" customHeight="false" outlineLevel="0" collapsed="false">
      <c r="A220" s="22" t="s">
        <v>113</v>
      </c>
      <c r="B220" s="23"/>
      <c r="C220" s="23"/>
      <c r="D220" s="24"/>
      <c r="E220" s="25"/>
      <c r="F220" s="26"/>
      <c r="G220" s="27"/>
      <c r="H220" s="28"/>
      <c r="I220" s="29"/>
      <c r="J220" s="30"/>
    </row>
    <row r="221" customFormat="false" ht="15" hidden="false" customHeight="false" outlineLevel="0" collapsed="false">
      <c r="B221" s="1" t="s">
        <v>369</v>
      </c>
      <c r="D221" s="3" t="s">
        <v>370</v>
      </c>
      <c r="E221" s="3" t="s">
        <v>16</v>
      </c>
      <c r="F221" s="3" t="s">
        <v>371</v>
      </c>
      <c r="G221" s="3" t="s">
        <v>141</v>
      </c>
      <c r="H221" s="1" t="s">
        <v>35</v>
      </c>
      <c r="I221" s="33"/>
    </row>
    <row r="222" customFormat="false" ht="15" hidden="false" customHeight="false" outlineLevel="0" collapsed="false">
      <c r="B222" s="1" t="s">
        <v>372</v>
      </c>
      <c r="D222" s="3" t="s">
        <v>269</v>
      </c>
      <c r="E222" s="3" t="s">
        <v>222</v>
      </c>
      <c r="F222" s="3" t="s">
        <v>271</v>
      </c>
      <c r="G222" s="3" t="s">
        <v>77</v>
      </c>
      <c r="H222" s="1" t="s">
        <v>289</v>
      </c>
      <c r="I222" s="33"/>
    </row>
    <row r="223" customFormat="false" ht="15" hidden="false" customHeight="false" outlineLevel="0" collapsed="false">
      <c r="B223" s="1" t="s">
        <v>373</v>
      </c>
      <c r="D223" s="3" t="s">
        <v>322</v>
      </c>
      <c r="E223" s="3" t="s">
        <v>33</v>
      </c>
      <c r="F223" s="3" t="s">
        <v>324</v>
      </c>
      <c r="G223" s="3" t="s">
        <v>141</v>
      </c>
      <c r="H223" s="1" t="s">
        <v>35</v>
      </c>
      <c r="I223" s="33"/>
    </row>
    <row r="224" customFormat="false" ht="15" hidden="false" customHeight="false" outlineLevel="0" collapsed="false">
      <c r="B224" s="1" t="s">
        <v>374</v>
      </c>
      <c r="D224" s="3" t="s">
        <v>326</v>
      </c>
      <c r="E224" s="3" t="s">
        <v>327</v>
      </c>
      <c r="F224" s="3" t="s">
        <v>328</v>
      </c>
      <c r="G224" s="3" t="s">
        <v>51</v>
      </c>
      <c r="H224" s="1" t="s">
        <v>52</v>
      </c>
      <c r="I224" s="33"/>
    </row>
    <row r="225" customFormat="false" ht="15" hidden="false" customHeight="false" outlineLevel="0" collapsed="false">
      <c r="B225" s="1" t="s">
        <v>375</v>
      </c>
      <c r="D225" s="3" t="s">
        <v>376</v>
      </c>
      <c r="E225" s="3" t="s">
        <v>64</v>
      </c>
      <c r="F225" s="3" t="s">
        <v>377</v>
      </c>
      <c r="G225" s="3" t="s">
        <v>51</v>
      </c>
      <c r="H225" s="1" t="s">
        <v>52</v>
      </c>
      <c r="I225" s="33"/>
    </row>
    <row r="226" customFormat="false" ht="15" hidden="false" customHeight="false" outlineLevel="0" collapsed="false">
      <c r="D226" s="3" t="s">
        <v>378</v>
      </c>
      <c r="E226" s="3" t="s">
        <v>379</v>
      </c>
      <c r="F226" s="3" t="s">
        <v>380</v>
      </c>
      <c r="I226" s="33"/>
    </row>
    <row r="227" customFormat="false" ht="15" hidden="false" customHeight="false" outlineLevel="0" collapsed="false">
      <c r="B227" s="2" t="s">
        <v>381</v>
      </c>
      <c r="C227" s="31"/>
      <c r="D227" s="3" t="s">
        <v>215</v>
      </c>
      <c r="E227" s="3" t="s">
        <v>216</v>
      </c>
      <c r="F227" s="3" t="s">
        <v>128</v>
      </c>
      <c r="G227" s="3" t="s">
        <v>51</v>
      </c>
      <c r="H227" s="2" t="s">
        <v>382</v>
      </c>
      <c r="I227" s="33"/>
    </row>
    <row r="228" customFormat="false" ht="15" hidden="false" customHeight="false" outlineLevel="0" collapsed="false">
      <c r="B228" s="2"/>
      <c r="C228" s="31"/>
      <c r="H228" s="2"/>
      <c r="I228" s="33"/>
    </row>
    <row r="229" customFormat="false" ht="15" hidden="false" customHeight="false" outlineLevel="0" collapsed="false">
      <c r="I229" s="33"/>
    </row>
    <row r="230" customFormat="false" ht="15" hidden="false" customHeight="false" outlineLevel="0" collapsed="false">
      <c r="A230" s="22" t="s">
        <v>136</v>
      </c>
      <c r="B230" s="23"/>
      <c r="C230" s="23"/>
      <c r="D230" s="24"/>
      <c r="E230" s="25"/>
      <c r="F230" s="26"/>
      <c r="G230" s="27"/>
      <c r="H230" s="28"/>
      <c r="I230" s="29"/>
      <c r="J230" s="30"/>
    </row>
    <row r="231" customFormat="false" ht="15" hidden="false" customHeight="false" outlineLevel="0" collapsed="false">
      <c r="F231" s="32"/>
      <c r="I231" s="33"/>
    </row>
    <row r="232" customFormat="false" ht="15" hidden="false" customHeight="false" outlineLevel="0" collapsed="false">
      <c r="B232" s="1" t="s">
        <v>383</v>
      </c>
      <c r="D232" s="3" t="s">
        <v>331</v>
      </c>
      <c r="E232" s="3" t="s">
        <v>332</v>
      </c>
      <c r="F232" s="3" t="s">
        <v>333</v>
      </c>
      <c r="G232" s="3" t="s">
        <v>51</v>
      </c>
      <c r="H232" s="1" t="s">
        <v>52</v>
      </c>
      <c r="I232" s="33"/>
    </row>
    <row r="233" customFormat="false" ht="15" hidden="false" customHeight="false" outlineLevel="0" collapsed="false">
      <c r="B233" s="1" t="s">
        <v>384</v>
      </c>
      <c r="D233" s="3" t="s">
        <v>385</v>
      </c>
      <c r="E233" s="3" t="s">
        <v>87</v>
      </c>
      <c r="F233" s="3" t="s">
        <v>386</v>
      </c>
      <c r="G233" s="3" t="s">
        <v>51</v>
      </c>
      <c r="H233" s="1" t="s">
        <v>52</v>
      </c>
      <c r="I233" s="33"/>
    </row>
    <row r="234" customFormat="false" ht="15" hidden="false" customHeight="false" outlineLevel="0" collapsed="false">
      <c r="B234" s="1" t="s">
        <v>387</v>
      </c>
      <c r="D234" s="3" t="s">
        <v>146</v>
      </c>
      <c r="E234" s="3" t="s">
        <v>147</v>
      </c>
      <c r="F234" s="3" t="s">
        <v>148</v>
      </c>
      <c r="G234" s="3" t="s">
        <v>58</v>
      </c>
      <c r="H234" s="1" t="s">
        <v>59</v>
      </c>
      <c r="I234" s="33"/>
    </row>
    <row r="235" customFormat="false" ht="15" hidden="false" customHeight="false" outlineLevel="0" collapsed="false">
      <c r="B235" s="1" t="s">
        <v>388</v>
      </c>
      <c r="D235" s="3" t="s">
        <v>335</v>
      </c>
      <c r="E235" s="3" t="s">
        <v>87</v>
      </c>
      <c r="F235" s="3" t="s">
        <v>389</v>
      </c>
      <c r="G235" s="3" t="s">
        <v>51</v>
      </c>
      <c r="H235" s="1" t="s">
        <v>52</v>
      </c>
      <c r="I235" s="33"/>
    </row>
    <row r="236" customFormat="false" ht="15" hidden="false" customHeight="false" outlineLevel="0" collapsed="false">
      <c r="B236" s="1" t="s">
        <v>390</v>
      </c>
      <c r="D236" s="3" t="s">
        <v>337</v>
      </c>
      <c r="E236" s="3" t="s">
        <v>154</v>
      </c>
      <c r="F236" s="3" t="s">
        <v>391</v>
      </c>
      <c r="G236" s="3" t="s">
        <v>77</v>
      </c>
      <c r="H236" s="1" t="s">
        <v>289</v>
      </c>
      <c r="I236" s="33"/>
    </row>
    <row r="237" customFormat="false" ht="15" hidden="false" customHeight="false" outlineLevel="0" collapsed="false">
      <c r="I237" s="33"/>
    </row>
    <row r="238" customFormat="false" ht="15" hidden="false" customHeight="false" outlineLevel="0" collapsed="false">
      <c r="A238" s="22" t="s">
        <v>157</v>
      </c>
      <c r="B238" s="23"/>
      <c r="C238" s="23"/>
      <c r="D238" s="24"/>
      <c r="E238" s="25"/>
      <c r="F238" s="26"/>
      <c r="G238" s="27"/>
      <c r="H238" s="28"/>
      <c r="I238" s="29"/>
      <c r="J238" s="30"/>
    </row>
    <row r="239" customFormat="false" ht="15" hidden="false" customHeight="false" outlineLevel="0" collapsed="false">
      <c r="B239" s="2" t="s">
        <v>392</v>
      </c>
      <c r="C239" s="31"/>
      <c r="D239" s="3" t="s">
        <v>291</v>
      </c>
      <c r="E239" s="3" t="s">
        <v>64</v>
      </c>
      <c r="F239" s="3" t="s">
        <v>393</v>
      </c>
      <c r="G239" s="3" t="s">
        <v>292</v>
      </c>
      <c r="H239" s="2" t="s">
        <v>293</v>
      </c>
      <c r="I239" s="33"/>
    </row>
    <row r="240" customFormat="false" ht="15" hidden="false" customHeight="false" outlineLevel="0" collapsed="false">
      <c r="B240" s="31"/>
      <c r="C240" s="31"/>
      <c r="H240" s="2"/>
      <c r="I240" s="33"/>
    </row>
    <row r="241" customFormat="false" ht="15" hidden="false" customHeight="false" outlineLevel="0" collapsed="false">
      <c r="A241" s="22" t="s">
        <v>167</v>
      </c>
      <c r="B241" s="23"/>
      <c r="C241" s="23"/>
      <c r="D241" s="24"/>
      <c r="E241" s="25"/>
      <c r="F241" s="26"/>
      <c r="G241" s="27"/>
      <c r="H241" s="28"/>
      <c r="I241" s="29"/>
      <c r="J241" s="30"/>
    </row>
    <row r="242" customFormat="false" ht="15" hidden="false" customHeight="false" outlineLevel="0" collapsed="false">
      <c r="B242" s="2" t="s">
        <v>394</v>
      </c>
      <c r="C242" s="31"/>
      <c r="D242" s="33" t="s">
        <v>296</v>
      </c>
      <c r="E242" s="33" t="s">
        <v>297</v>
      </c>
      <c r="F242" s="33" t="s">
        <v>174</v>
      </c>
      <c r="G242" s="3" t="s">
        <v>134</v>
      </c>
      <c r="H242" s="1" t="s">
        <v>135</v>
      </c>
      <c r="I242" s="33"/>
    </row>
    <row r="243" customFormat="false" ht="15" hidden="false" customHeight="false" outlineLevel="0" collapsed="false">
      <c r="B243" s="31"/>
      <c r="C243" s="31"/>
      <c r="D243" s="33"/>
      <c r="E243" s="33"/>
      <c r="F243" s="33"/>
      <c r="G243" s="33"/>
      <c r="H243" s="31"/>
      <c r="I243" s="33"/>
    </row>
    <row r="244" customFormat="false" ht="18.75" hidden="false" customHeight="false" outlineLevel="0" collapsed="false">
      <c r="A244" s="61" t="s">
        <v>395</v>
      </c>
      <c r="B244" s="15"/>
      <c r="C244" s="15"/>
      <c r="D244" s="16"/>
      <c r="E244" s="17"/>
      <c r="F244" s="18"/>
      <c r="G244" s="19"/>
      <c r="H244" s="15"/>
      <c r="I244" s="20" t="n">
        <v>10000</v>
      </c>
      <c r="J244" s="21"/>
    </row>
    <row r="245" customFormat="false" ht="15" hidden="false" customHeight="false" outlineLevel="0" collapsed="false">
      <c r="A245" s="22" t="s">
        <v>12</v>
      </c>
      <c r="B245" s="23"/>
      <c r="C245" s="23"/>
      <c r="D245" s="24"/>
      <c r="E245" s="25"/>
      <c r="F245" s="26"/>
      <c r="G245" s="27"/>
      <c r="H245" s="28"/>
      <c r="I245" s="29"/>
      <c r="J245" s="30"/>
    </row>
    <row r="246" customFormat="false" ht="15" hidden="false" customHeight="false" outlineLevel="0" collapsed="false">
      <c r="B246" s="2" t="s">
        <v>396</v>
      </c>
      <c r="C246" s="31"/>
      <c r="D246" s="3" t="s">
        <v>397</v>
      </c>
      <c r="E246" s="3" t="s">
        <v>22</v>
      </c>
      <c r="F246" s="3" t="s">
        <v>398</v>
      </c>
      <c r="G246" s="3" t="s">
        <v>28</v>
      </c>
      <c r="H246" s="2" t="s">
        <v>29</v>
      </c>
      <c r="I246" s="33"/>
    </row>
    <row r="247" customFormat="false" ht="15" hidden="false" customHeight="false" outlineLevel="0" collapsed="false">
      <c r="B247" s="2" t="s">
        <v>399</v>
      </c>
      <c r="C247" s="31"/>
      <c r="D247" s="33" t="s">
        <v>309</v>
      </c>
      <c r="E247" s="33" t="s">
        <v>127</v>
      </c>
      <c r="F247" s="33" t="s">
        <v>310</v>
      </c>
      <c r="G247" s="3" t="s">
        <v>28</v>
      </c>
      <c r="H247" s="2" t="s">
        <v>29</v>
      </c>
      <c r="I247" s="33"/>
    </row>
    <row r="248" customFormat="false" ht="15" hidden="false" customHeight="false" outlineLevel="0" collapsed="false">
      <c r="B248" s="62" t="s">
        <v>400</v>
      </c>
      <c r="C248" s="31"/>
      <c r="D248" s="3" t="s">
        <v>401</v>
      </c>
      <c r="E248" s="3" t="s">
        <v>299</v>
      </c>
      <c r="F248" s="3" t="s">
        <v>402</v>
      </c>
      <c r="G248" s="3" t="s">
        <v>349</v>
      </c>
      <c r="H248" s="2" t="s">
        <v>59</v>
      </c>
      <c r="I248" s="33"/>
    </row>
    <row r="249" customFormat="false" ht="15" hidden="false" customHeight="false" outlineLevel="0" collapsed="false">
      <c r="B249" s="62"/>
      <c r="C249" s="31"/>
      <c r="H249" s="2"/>
      <c r="I249" s="33"/>
    </row>
    <row r="250" customFormat="false" ht="15" hidden="false" customHeight="false" outlineLevel="0" collapsed="false">
      <c r="A250" s="22" t="s">
        <v>60</v>
      </c>
      <c r="B250" s="23"/>
      <c r="C250" s="23"/>
      <c r="D250" s="24"/>
      <c r="E250" s="25"/>
      <c r="F250" s="26"/>
      <c r="G250" s="27"/>
      <c r="H250" s="28"/>
      <c r="I250" s="29"/>
      <c r="J250" s="30"/>
    </row>
    <row r="251" customFormat="false" ht="15" hidden="false" customHeight="false" outlineLevel="0" collapsed="false">
      <c r="B251" s="62" t="s">
        <v>403</v>
      </c>
      <c r="C251" s="31"/>
      <c r="D251" s="3" t="s">
        <v>404</v>
      </c>
      <c r="E251" s="3" t="s">
        <v>22</v>
      </c>
      <c r="F251" s="3" t="s">
        <v>405</v>
      </c>
      <c r="G251" s="3" t="s">
        <v>28</v>
      </c>
      <c r="H251" s="2" t="s">
        <v>29</v>
      </c>
      <c r="I251" s="33"/>
    </row>
    <row r="252" customFormat="false" ht="15" hidden="false" customHeight="false" outlineLevel="0" collapsed="false">
      <c r="B252" s="62"/>
      <c r="C252" s="31"/>
      <c r="H252" s="2"/>
      <c r="I252" s="33"/>
    </row>
    <row r="253" customFormat="false" ht="15" hidden="false" customHeight="false" outlineLevel="0" collapsed="false">
      <c r="A253" s="22" t="s">
        <v>167</v>
      </c>
      <c r="B253" s="23"/>
      <c r="C253" s="23"/>
      <c r="D253" s="24"/>
      <c r="E253" s="25"/>
      <c r="F253" s="26"/>
      <c r="G253" s="27"/>
      <c r="H253" s="28"/>
      <c r="I253" s="29"/>
      <c r="J253" s="30"/>
    </row>
    <row r="254" customFormat="false" ht="15" hidden="false" customHeight="false" outlineLevel="0" collapsed="false">
      <c r="B254" s="2" t="s">
        <v>406</v>
      </c>
      <c r="C254" s="31"/>
      <c r="D254" s="33" t="s">
        <v>296</v>
      </c>
      <c r="E254" s="33" t="s">
        <v>297</v>
      </c>
      <c r="F254" s="33" t="s">
        <v>174</v>
      </c>
      <c r="G254" s="3" t="s">
        <v>77</v>
      </c>
      <c r="H254" s="1" t="s">
        <v>78</v>
      </c>
      <c r="I254" s="33"/>
    </row>
    <row r="255" customFormat="false" ht="18.75" hidden="false" customHeight="false" outlineLevel="0" collapsed="false">
      <c r="A255" s="14" t="s">
        <v>407</v>
      </c>
      <c r="B255" s="15"/>
      <c r="C255" s="15"/>
      <c r="D255" s="16"/>
      <c r="E255" s="17"/>
      <c r="F255" s="18"/>
      <c r="G255" s="19"/>
      <c r="H255" s="15"/>
      <c r="I255" s="20" t="n">
        <v>10000</v>
      </c>
      <c r="J255" s="21"/>
    </row>
    <row r="256" customFormat="false" ht="15" hidden="false" customHeight="false" outlineLevel="0" collapsed="false">
      <c r="A256" s="22" t="s">
        <v>12</v>
      </c>
      <c r="B256" s="23"/>
      <c r="C256" s="23"/>
      <c r="D256" s="24"/>
      <c r="E256" s="25"/>
      <c r="F256" s="26"/>
      <c r="G256" s="27"/>
      <c r="H256" s="28"/>
      <c r="I256" s="29"/>
      <c r="J256" s="30"/>
    </row>
    <row r="257" customFormat="false" ht="15" hidden="false" customHeight="false" outlineLevel="0" collapsed="false">
      <c r="B257" s="62" t="s">
        <v>408</v>
      </c>
      <c r="C257" s="31"/>
      <c r="D257" s="33" t="s">
        <v>309</v>
      </c>
      <c r="E257" s="33" t="s">
        <v>127</v>
      </c>
      <c r="F257" s="33" t="s">
        <v>310</v>
      </c>
      <c r="G257" s="3" t="s">
        <v>349</v>
      </c>
      <c r="H257" s="2" t="s">
        <v>59</v>
      </c>
      <c r="I257" s="33"/>
    </row>
    <row r="258" customFormat="false" ht="15" hidden="false" customHeight="false" outlineLevel="0" collapsed="false">
      <c r="B258" s="62" t="s">
        <v>409</v>
      </c>
      <c r="C258" s="31"/>
      <c r="D258" s="3" t="s">
        <v>410</v>
      </c>
      <c r="E258" s="3" t="s">
        <v>411</v>
      </c>
      <c r="F258" s="3" t="s">
        <v>412</v>
      </c>
      <c r="G258" s="3" t="s">
        <v>349</v>
      </c>
      <c r="H258" s="2" t="s">
        <v>413</v>
      </c>
      <c r="I258" s="33"/>
    </row>
    <row r="259" customFormat="false" ht="15" hidden="false" customHeight="false" outlineLevel="0" collapsed="false">
      <c r="B259" s="62" t="s">
        <v>414</v>
      </c>
      <c r="C259" s="31"/>
      <c r="D259" s="3" t="s">
        <v>306</v>
      </c>
      <c r="E259" s="3" t="s">
        <v>87</v>
      </c>
      <c r="F259" s="60" t="n">
        <v>30876</v>
      </c>
      <c r="G259" s="3" t="s">
        <v>51</v>
      </c>
      <c r="H259" s="2" t="s">
        <v>52</v>
      </c>
      <c r="I259" s="33"/>
    </row>
    <row r="260" customFormat="false" ht="15" hidden="false" customHeight="false" outlineLevel="0" collapsed="false">
      <c r="B260" s="62"/>
      <c r="C260" s="31"/>
      <c r="H260" s="2"/>
      <c r="I260" s="33"/>
    </row>
    <row r="261" customFormat="false" ht="15" hidden="false" customHeight="false" outlineLevel="0" collapsed="false">
      <c r="A261" s="22" t="s">
        <v>38</v>
      </c>
      <c r="B261" s="23"/>
      <c r="C261" s="23"/>
      <c r="D261" s="24"/>
      <c r="E261" s="25"/>
      <c r="F261" s="26"/>
      <c r="G261" s="27"/>
      <c r="H261" s="28"/>
      <c r="I261" s="29"/>
      <c r="J261" s="30"/>
    </row>
    <row r="262" customFormat="false" ht="15" hidden="false" customHeight="false" outlineLevel="0" collapsed="false">
      <c r="B262" s="62" t="s">
        <v>415</v>
      </c>
      <c r="C262" s="31"/>
      <c r="D262" s="3" t="s">
        <v>416</v>
      </c>
      <c r="E262" s="3" t="s">
        <v>87</v>
      </c>
      <c r="F262" s="60" t="n">
        <v>29361</v>
      </c>
      <c r="G262" s="3" t="s">
        <v>51</v>
      </c>
      <c r="H262" s="2" t="s">
        <v>52</v>
      </c>
      <c r="I262" s="33"/>
    </row>
    <row r="263" customFormat="false" ht="15" hidden="false" customHeight="false" outlineLevel="0" collapsed="false">
      <c r="B263" s="62" t="s">
        <v>417</v>
      </c>
      <c r="C263" s="31"/>
      <c r="D263" s="3" t="s">
        <v>311</v>
      </c>
      <c r="E263" s="3" t="s">
        <v>312</v>
      </c>
      <c r="F263" s="60" t="n">
        <v>29429</v>
      </c>
      <c r="G263" s="3" t="s">
        <v>51</v>
      </c>
      <c r="H263" s="2" t="s">
        <v>52</v>
      </c>
      <c r="I263" s="33"/>
    </row>
    <row r="264" customFormat="false" ht="15" hidden="false" customHeight="false" outlineLevel="0" collapsed="false">
      <c r="B264" s="62"/>
      <c r="C264" s="31"/>
      <c r="D264" s="33"/>
      <c r="E264" s="33"/>
      <c r="F264" s="33"/>
      <c r="G264" s="33"/>
      <c r="H264" s="31"/>
      <c r="I264" s="33"/>
    </row>
    <row r="265" customFormat="false" ht="15" hidden="false" customHeight="false" outlineLevel="0" collapsed="false">
      <c r="A265" s="22" t="s">
        <v>60</v>
      </c>
      <c r="B265" s="23"/>
      <c r="C265" s="23"/>
      <c r="D265" s="24"/>
      <c r="E265" s="25"/>
      <c r="F265" s="26"/>
      <c r="G265" s="27"/>
      <c r="H265" s="28"/>
      <c r="I265" s="29"/>
      <c r="J265" s="30"/>
    </row>
    <row r="266" customFormat="false" ht="15" hidden="false" customHeight="false" outlineLevel="0" collapsed="false">
      <c r="B266" s="62" t="s">
        <v>418</v>
      </c>
      <c r="C266" s="31"/>
      <c r="D266" s="3" t="s">
        <v>419</v>
      </c>
      <c r="E266" s="3" t="s">
        <v>87</v>
      </c>
      <c r="F266" s="32" t="n">
        <v>27663</v>
      </c>
      <c r="G266" s="3" t="s">
        <v>420</v>
      </c>
      <c r="H266" s="2" t="s">
        <v>52</v>
      </c>
      <c r="I266" s="33"/>
    </row>
    <row r="267" customFormat="false" ht="15" hidden="false" customHeight="false" outlineLevel="0" collapsed="false">
      <c r="B267" s="62" t="s">
        <v>421</v>
      </c>
      <c r="C267" s="31"/>
      <c r="D267" s="3" t="s">
        <v>422</v>
      </c>
      <c r="E267" s="3" t="s">
        <v>169</v>
      </c>
      <c r="F267" s="32" t="n">
        <v>27540</v>
      </c>
      <c r="G267" s="3" t="s">
        <v>51</v>
      </c>
      <c r="H267" s="2" t="s">
        <v>52</v>
      </c>
      <c r="I267" s="33"/>
    </row>
    <row r="268" customFormat="false" ht="15" hidden="false" customHeight="false" outlineLevel="0" collapsed="false">
      <c r="B268" s="62"/>
      <c r="C268" s="31"/>
      <c r="D268" s="3" t="s">
        <v>423</v>
      </c>
      <c r="E268" s="3" t="s">
        <v>82</v>
      </c>
      <c r="F268" s="3" t="s">
        <v>424</v>
      </c>
      <c r="H268" s="2"/>
      <c r="I268" s="33"/>
    </row>
    <row r="269" customFormat="false" ht="15" hidden="false" customHeight="false" outlineLevel="0" collapsed="false">
      <c r="A269" s="22" t="s">
        <v>99</v>
      </c>
      <c r="B269" s="23"/>
      <c r="C269" s="23"/>
      <c r="D269" s="24"/>
      <c r="E269" s="25"/>
      <c r="F269" s="26"/>
      <c r="G269" s="27"/>
      <c r="H269" s="28"/>
      <c r="I269" s="29"/>
      <c r="J269" s="30"/>
    </row>
    <row r="270" customFormat="false" ht="15" hidden="false" customHeight="false" outlineLevel="0" collapsed="false">
      <c r="B270" s="62" t="s">
        <v>425</v>
      </c>
      <c r="C270" s="31"/>
      <c r="D270" s="3" t="s">
        <v>426</v>
      </c>
      <c r="E270" s="3" t="s">
        <v>363</v>
      </c>
      <c r="F270" s="32" t="n">
        <v>26161</v>
      </c>
      <c r="G270" s="3" t="s">
        <v>23</v>
      </c>
      <c r="H270" s="2" t="s">
        <v>24</v>
      </c>
      <c r="I270" s="33"/>
    </row>
    <row r="271" customFormat="false" ht="15" hidden="false" customHeight="false" outlineLevel="0" collapsed="false">
      <c r="B271" s="62" t="s">
        <v>427</v>
      </c>
      <c r="C271" s="31"/>
      <c r="D271" s="3" t="s">
        <v>428</v>
      </c>
      <c r="E271" s="3" t="s">
        <v>169</v>
      </c>
      <c r="F271" s="3" t="s">
        <v>319</v>
      </c>
      <c r="G271" s="3" t="s">
        <v>51</v>
      </c>
      <c r="H271" s="2" t="s">
        <v>52</v>
      </c>
      <c r="I271" s="33"/>
    </row>
    <row r="272" customFormat="false" ht="15" hidden="false" customHeight="false" outlineLevel="0" collapsed="false">
      <c r="A272" s="22" t="s">
        <v>113</v>
      </c>
      <c r="B272" s="23"/>
      <c r="C272" s="23"/>
      <c r="D272" s="24"/>
      <c r="E272" s="25"/>
      <c r="F272" s="26"/>
      <c r="G272" s="27"/>
      <c r="H272" s="28"/>
      <c r="I272" s="29"/>
      <c r="J272" s="30"/>
    </row>
    <row r="273" customFormat="false" ht="15" hidden="false" customHeight="false" outlineLevel="0" collapsed="false">
      <c r="B273" s="62" t="s">
        <v>429</v>
      </c>
      <c r="C273" s="31"/>
      <c r="D273" s="3" t="s">
        <v>370</v>
      </c>
      <c r="E273" s="3" t="s">
        <v>430</v>
      </c>
      <c r="F273" s="32" t="n">
        <v>24177</v>
      </c>
      <c r="G273" s="3" t="s">
        <v>141</v>
      </c>
      <c r="H273" s="2" t="s">
        <v>35</v>
      </c>
      <c r="I273" s="33"/>
    </row>
    <row r="274" customFormat="false" ht="15" hidden="false" customHeight="false" outlineLevel="0" collapsed="false">
      <c r="B274" s="62" t="s">
        <v>431</v>
      </c>
      <c r="C274" s="31"/>
      <c r="D274" s="3" t="s">
        <v>432</v>
      </c>
      <c r="E274" s="3" t="s">
        <v>64</v>
      </c>
      <c r="F274" s="32" t="s">
        <v>433</v>
      </c>
      <c r="G274" s="3" t="s">
        <v>51</v>
      </c>
      <c r="H274" s="2" t="s">
        <v>52</v>
      </c>
      <c r="I274" s="33"/>
    </row>
    <row r="275" customFormat="false" ht="15" hidden="false" customHeight="false" outlineLevel="0" collapsed="false">
      <c r="B275" s="62" t="s">
        <v>434</v>
      </c>
      <c r="C275" s="31"/>
      <c r="D275" s="3" t="s">
        <v>322</v>
      </c>
      <c r="E275" s="3" t="s">
        <v>33</v>
      </c>
      <c r="F275" s="32" t="n">
        <v>23695</v>
      </c>
      <c r="G275" s="3" t="s">
        <v>141</v>
      </c>
      <c r="H275" s="2" t="s">
        <v>35</v>
      </c>
      <c r="I275" s="33"/>
    </row>
    <row r="276" customFormat="false" ht="15" hidden="false" customHeight="false" outlineLevel="0" collapsed="false">
      <c r="B276" s="62" t="s">
        <v>435</v>
      </c>
      <c r="C276" s="31"/>
      <c r="D276" s="3" t="s">
        <v>376</v>
      </c>
      <c r="E276" s="3" t="s">
        <v>64</v>
      </c>
      <c r="F276" s="32" t="n">
        <v>23889</v>
      </c>
      <c r="G276" s="3" t="s">
        <v>51</v>
      </c>
      <c r="H276" s="2" t="s">
        <v>52</v>
      </c>
      <c r="I276" s="33"/>
    </row>
    <row r="277" customFormat="false" ht="15" hidden="false" customHeight="false" outlineLevel="0" collapsed="false">
      <c r="B277" s="62"/>
      <c r="C277" s="31"/>
      <c r="D277" s="3" t="s">
        <v>436</v>
      </c>
      <c r="E277" s="3" t="s">
        <v>437</v>
      </c>
      <c r="F277" s="32" t="n">
        <v>24964</v>
      </c>
      <c r="H277" s="2"/>
      <c r="I277" s="33"/>
    </row>
    <row r="278" customFormat="false" ht="15" hidden="false" customHeight="false" outlineLevel="0" collapsed="false">
      <c r="B278" s="62"/>
      <c r="C278" s="31"/>
      <c r="D278" s="3" t="s">
        <v>378</v>
      </c>
      <c r="E278" s="3" t="s">
        <v>379</v>
      </c>
      <c r="F278" s="3" t="s">
        <v>438</v>
      </c>
      <c r="H278" s="2"/>
      <c r="I278" s="33"/>
    </row>
    <row r="279" customFormat="false" ht="15" hidden="false" customHeight="false" outlineLevel="0" collapsed="false">
      <c r="B279" s="62"/>
      <c r="C279" s="31"/>
      <c r="H279" s="2"/>
      <c r="I279" s="33"/>
    </row>
    <row r="280" customFormat="false" ht="15" hidden="false" customHeight="false" outlineLevel="0" collapsed="false">
      <c r="A280" s="22" t="s">
        <v>136</v>
      </c>
      <c r="B280" s="23"/>
      <c r="C280" s="23"/>
      <c r="D280" s="24"/>
      <c r="E280" s="25"/>
      <c r="F280" s="26"/>
      <c r="G280" s="27"/>
      <c r="H280" s="28"/>
      <c r="I280" s="29"/>
      <c r="J280" s="30"/>
    </row>
    <row r="281" customFormat="false" ht="15" hidden="false" customHeight="false" outlineLevel="0" collapsed="false">
      <c r="B281" s="62" t="s">
        <v>439</v>
      </c>
      <c r="C281" s="31"/>
      <c r="D281" s="3" t="s">
        <v>440</v>
      </c>
      <c r="E281" s="3" t="s">
        <v>199</v>
      </c>
      <c r="F281" s="60" t="n">
        <v>22175</v>
      </c>
      <c r="G281" s="3" t="s">
        <v>51</v>
      </c>
      <c r="H281" s="2" t="s">
        <v>52</v>
      </c>
      <c r="I281" s="33"/>
    </row>
    <row r="282" customFormat="false" ht="15" hidden="false" customHeight="false" outlineLevel="0" collapsed="false">
      <c r="B282" s="62" t="s">
        <v>441</v>
      </c>
      <c r="C282" s="31"/>
      <c r="D282" s="3" t="s">
        <v>442</v>
      </c>
      <c r="E282" s="3" t="s">
        <v>245</v>
      </c>
      <c r="F282" s="60" t="n">
        <v>22127</v>
      </c>
      <c r="G282" s="3" t="s">
        <v>51</v>
      </c>
      <c r="H282" s="2" t="s">
        <v>52</v>
      </c>
      <c r="I282" s="33"/>
    </row>
    <row r="283" customFormat="false" ht="15" hidden="false" customHeight="false" outlineLevel="0" collapsed="false">
      <c r="B283" s="62" t="s">
        <v>443</v>
      </c>
      <c r="C283" s="31"/>
      <c r="D283" s="3" t="s">
        <v>385</v>
      </c>
      <c r="E283" s="3" t="s">
        <v>87</v>
      </c>
      <c r="F283" s="60" t="n">
        <v>23525</v>
      </c>
      <c r="G283" s="3" t="s">
        <v>51</v>
      </c>
      <c r="H283" s="2" t="s">
        <v>52</v>
      </c>
      <c r="I283" s="33"/>
    </row>
    <row r="284" customFormat="false" ht="15" hidden="false" customHeight="false" outlineLevel="0" collapsed="false">
      <c r="B284" s="62" t="s">
        <v>444</v>
      </c>
      <c r="C284" s="31"/>
      <c r="D284" s="3" t="s">
        <v>335</v>
      </c>
      <c r="E284" s="3" t="s">
        <v>87</v>
      </c>
      <c r="F284" s="60" t="n">
        <v>23282</v>
      </c>
      <c r="G284" s="3" t="s">
        <v>51</v>
      </c>
      <c r="H284" s="2" t="s">
        <v>52</v>
      </c>
      <c r="I284" s="33"/>
    </row>
    <row r="285" customFormat="false" ht="15" hidden="false" customHeight="false" outlineLevel="0" collapsed="false">
      <c r="B285" s="62"/>
      <c r="C285" s="31"/>
      <c r="F285" s="60"/>
      <c r="H285" s="2"/>
      <c r="I285" s="33"/>
    </row>
    <row r="286" customFormat="false" ht="15" hidden="false" customHeight="false" outlineLevel="0" collapsed="false">
      <c r="A286" s="22" t="s">
        <v>157</v>
      </c>
      <c r="B286" s="23"/>
      <c r="C286" s="23"/>
      <c r="D286" s="24"/>
      <c r="E286" s="25"/>
      <c r="F286" s="26"/>
      <c r="G286" s="27"/>
      <c r="H286" s="28"/>
      <c r="I286" s="29"/>
      <c r="J286" s="30"/>
    </row>
    <row r="287" customFormat="false" ht="15" hidden="false" customHeight="false" outlineLevel="0" collapsed="false">
      <c r="B287" s="62" t="s">
        <v>445</v>
      </c>
      <c r="C287" s="31"/>
      <c r="D287" s="3" t="s">
        <v>291</v>
      </c>
      <c r="E287" s="3" t="s">
        <v>64</v>
      </c>
      <c r="F287" s="60" t="n">
        <v>21825</v>
      </c>
      <c r="G287" s="3" t="s">
        <v>292</v>
      </c>
      <c r="H287" s="2" t="s">
        <v>293</v>
      </c>
      <c r="I287" s="33"/>
    </row>
    <row r="288" customFormat="false" ht="15" hidden="false" customHeight="false" outlineLevel="0" collapsed="false">
      <c r="B288" s="62" t="s">
        <v>446</v>
      </c>
      <c r="C288" s="31"/>
      <c r="D288" s="3" t="s">
        <v>447</v>
      </c>
      <c r="E288" s="3" t="s">
        <v>222</v>
      </c>
      <c r="F288" s="60" t="n">
        <v>20757</v>
      </c>
      <c r="G288" s="3" t="s">
        <v>51</v>
      </c>
      <c r="H288" s="2" t="s">
        <v>52</v>
      </c>
      <c r="I288" s="33"/>
    </row>
    <row r="289" customFormat="false" ht="15" hidden="false" customHeight="false" outlineLevel="0" collapsed="false">
      <c r="A289" s="22" t="s">
        <v>167</v>
      </c>
      <c r="B289" s="23"/>
      <c r="C289" s="23"/>
      <c r="D289" s="24"/>
      <c r="E289" s="25"/>
      <c r="F289" s="26"/>
      <c r="G289" s="27"/>
      <c r="H289" s="28"/>
      <c r="I289" s="29"/>
      <c r="J289" s="30"/>
    </row>
    <row r="290" customFormat="false" ht="15" hidden="false" customHeight="false" outlineLevel="0" collapsed="false">
      <c r="B290" s="62" t="s">
        <v>448</v>
      </c>
      <c r="C290" s="31"/>
      <c r="D290" s="3" t="s">
        <v>296</v>
      </c>
      <c r="E290" s="3" t="s">
        <v>234</v>
      </c>
      <c r="F290" s="60" t="n">
        <v>19453</v>
      </c>
      <c r="G290" s="3" t="s">
        <v>134</v>
      </c>
      <c r="H290" s="2" t="s">
        <v>449</v>
      </c>
      <c r="I290" s="33"/>
    </row>
    <row r="291" customFormat="false" ht="15" hidden="false" customHeight="false" outlineLevel="0" collapsed="false">
      <c r="B291" s="62"/>
      <c r="C291" s="31"/>
      <c r="D291" s="3" t="s">
        <v>450</v>
      </c>
      <c r="E291" s="3" t="s">
        <v>33</v>
      </c>
      <c r="F291" s="60" t="n">
        <v>19281</v>
      </c>
      <c r="H291" s="2"/>
      <c r="I291" s="33"/>
    </row>
    <row r="292" customFormat="false" ht="15" hidden="false" customHeight="false" outlineLevel="0" collapsed="false">
      <c r="B292" s="31"/>
      <c r="C292" s="31"/>
      <c r="D292" s="33"/>
      <c r="E292" s="33"/>
      <c r="F292" s="33"/>
      <c r="G292" s="33"/>
      <c r="H292" s="31"/>
      <c r="I292" s="33"/>
    </row>
    <row r="293" customFormat="false" ht="15" hidden="false" customHeight="false" outlineLevel="0" collapsed="false">
      <c r="A293" s="22"/>
      <c r="B293" s="23"/>
      <c r="C293" s="23"/>
      <c r="D293" s="24"/>
      <c r="E293" s="25"/>
      <c r="F293" s="26"/>
      <c r="G293" s="27"/>
      <c r="H293" s="63"/>
      <c r="I293" s="64"/>
      <c r="J293" s="30"/>
      <c r="K293" s="30"/>
    </row>
    <row r="294" customFormat="false" ht="18.75" hidden="false" customHeight="false" outlineLevel="0" collapsed="false">
      <c r="A294" s="14" t="s">
        <v>451</v>
      </c>
      <c r="B294" s="15"/>
      <c r="C294" s="15"/>
      <c r="D294" s="65"/>
      <c r="E294" s="17"/>
      <c r="F294" s="18"/>
      <c r="G294" s="19"/>
      <c r="H294" s="15"/>
      <c r="I294" s="66"/>
      <c r="J294" s="21"/>
      <c r="K294" s="21"/>
    </row>
    <row r="295" customFormat="false" ht="15" hidden="false" customHeight="false" outlineLevel="0" collapsed="false">
      <c r="A295" s="22" t="s">
        <v>12</v>
      </c>
      <c r="B295" s="23"/>
      <c r="C295" s="23"/>
      <c r="D295" s="24"/>
      <c r="E295" s="25"/>
      <c r="F295" s="26"/>
      <c r="G295" s="27"/>
      <c r="H295" s="63"/>
      <c r="I295" s="64"/>
      <c r="J295" s="30"/>
    </row>
    <row r="296" customFormat="false" ht="15" hidden="false" customHeight="false" outlineLevel="0" collapsed="false">
      <c r="B296" s="2"/>
      <c r="C296" s="31"/>
      <c r="D296" s="3" t="s">
        <v>401</v>
      </c>
      <c r="E296" s="3" t="s">
        <v>299</v>
      </c>
      <c r="F296" s="3" t="s">
        <v>402</v>
      </c>
      <c r="H296" s="2"/>
      <c r="I296" s="33"/>
    </row>
    <row r="297" customFormat="false" ht="15" hidden="false" customHeight="false" outlineLevel="0" collapsed="false">
      <c r="B297" s="2" t="s">
        <v>452</v>
      </c>
      <c r="C297" s="31"/>
      <c r="D297" s="3" t="s">
        <v>410</v>
      </c>
      <c r="E297" s="3" t="s">
        <v>411</v>
      </c>
      <c r="F297" s="3" t="s">
        <v>453</v>
      </c>
      <c r="G297" s="3" t="s">
        <v>58</v>
      </c>
      <c r="H297" s="2" t="s">
        <v>18</v>
      </c>
      <c r="I297" s="33"/>
    </row>
    <row r="298" customFormat="false" ht="15" hidden="false" customHeight="false" outlineLevel="0" collapsed="false">
      <c r="B298" s="2"/>
      <c r="C298" s="31"/>
      <c r="D298" s="3" t="s">
        <v>454</v>
      </c>
      <c r="E298" s="33" t="s">
        <v>437</v>
      </c>
      <c r="F298" s="3" t="s">
        <v>455</v>
      </c>
      <c r="H298" s="2"/>
      <c r="I298" s="33"/>
    </row>
    <row r="299" customFormat="false" ht="15" hidden="false" customHeight="false" outlineLevel="0" collapsed="false">
      <c r="B299" s="31"/>
      <c r="C299" s="31"/>
      <c r="D299" s="33"/>
      <c r="E299" s="33"/>
      <c r="F299" s="33"/>
      <c r="G299" s="33"/>
      <c r="H299" s="31"/>
      <c r="I299" s="33"/>
    </row>
    <row r="300" customFormat="false" ht="18.75" hidden="false" customHeight="false" outlineLevel="0" collapsed="false">
      <c r="A300" s="14" t="s">
        <v>456</v>
      </c>
      <c r="B300" s="67"/>
      <c r="C300" s="15"/>
      <c r="D300" s="65"/>
      <c r="E300" s="17"/>
      <c r="F300" s="18"/>
      <c r="G300" s="19"/>
      <c r="H300" s="15"/>
      <c r="I300" s="66"/>
      <c r="J300" s="21"/>
      <c r="K300" s="21"/>
    </row>
    <row r="301" customFormat="false" ht="15" hidden="false" customHeight="false" outlineLevel="0" collapsed="false">
      <c r="A301" s="22" t="s">
        <v>12</v>
      </c>
      <c r="B301" s="23"/>
      <c r="C301" s="23"/>
      <c r="D301" s="24"/>
      <c r="E301" s="25"/>
      <c r="F301" s="26"/>
      <c r="G301" s="27"/>
      <c r="H301" s="63"/>
      <c r="I301" s="64"/>
      <c r="J301" s="30"/>
    </row>
    <row r="302" customFormat="false" ht="15" hidden="false" customHeight="false" outlineLevel="0" collapsed="false">
      <c r="B302" s="2" t="s">
        <v>176</v>
      </c>
      <c r="C302" s="2" t="s">
        <v>40</v>
      </c>
      <c r="D302" s="3" t="s">
        <v>21</v>
      </c>
      <c r="E302" s="3" t="s">
        <v>22</v>
      </c>
      <c r="F302" s="32" t="n">
        <v>32224</v>
      </c>
      <c r="G302" s="3" t="s">
        <v>349</v>
      </c>
      <c r="H302" s="2" t="s">
        <v>59</v>
      </c>
      <c r="I302" s="3"/>
    </row>
    <row r="303" customFormat="false" ht="15" hidden="false" customHeight="false" outlineLevel="0" collapsed="false">
      <c r="B303" s="2"/>
      <c r="H303" s="31"/>
      <c r="I303" s="33"/>
    </row>
    <row r="304" customFormat="false" ht="15" hidden="false" customHeight="false" outlineLevel="0" collapsed="false">
      <c r="B304" s="2"/>
      <c r="H304" s="31"/>
      <c r="I304" s="33"/>
    </row>
    <row r="305" customFormat="false" ht="15" hidden="false" customHeight="false" outlineLevel="0" collapsed="false">
      <c r="A305" s="22" t="s">
        <v>38</v>
      </c>
      <c r="B305" s="23"/>
      <c r="C305" s="23"/>
      <c r="D305" s="24"/>
      <c r="E305" s="25"/>
      <c r="F305" s="26"/>
      <c r="G305" s="27"/>
      <c r="H305" s="63"/>
      <c r="I305" s="64"/>
      <c r="J305" s="30"/>
    </row>
    <row r="306" customFormat="false" ht="15" hidden="false" customHeight="false" outlineLevel="0" collapsed="false">
      <c r="B306" s="2"/>
      <c r="D306" s="3" t="s">
        <v>457</v>
      </c>
      <c r="E306" s="3" t="s">
        <v>458</v>
      </c>
      <c r="F306" s="3" t="s">
        <v>459</v>
      </c>
      <c r="H306" s="31"/>
      <c r="I306" s="33"/>
    </row>
    <row r="307" customFormat="false" ht="15" hidden="false" customHeight="false" outlineLevel="0" collapsed="false">
      <c r="B307" s="2"/>
      <c r="H307" s="31"/>
      <c r="I307" s="33"/>
    </row>
    <row r="308" customFormat="false" ht="18.75" hidden="false" customHeight="false" outlineLevel="0" collapsed="false">
      <c r="A308" s="14" t="s">
        <v>460</v>
      </c>
      <c r="B308" s="67"/>
      <c r="C308" s="15"/>
      <c r="D308" s="65"/>
      <c r="E308" s="17"/>
      <c r="F308" s="18"/>
      <c r="G308" s="19"/>
      <c r="H308" s="15"/>
      <c r="I308" s="66"/>
      <c r="J308" s="21"/>
      <c r="K308" s="21"/>
    </row>
    <row r="309" customFormat="false" ht="15" hidden="false" customHeight="false" outlineLevel="0" collapsed="false">
      <c r="A309" s="22" t="s">
        <v>136</v>
      </c>
      <c r="B309" s="23"/>
      <c r="C309" s="23"/>
      <c r="D309" s="24"/>
      <c r="E309" s="25"/>
      <c r="F309" s="26"/>
      <c r="G309" s="27"/>
      <c r="H309" s="63"/>
      <c r="I309" s="64"/>
      <c r="J309" s="30"/>
    </row>
    <row r="310" customFormat="false" ht="15" hidden="false" customHeight="false" outlineLevel="0" collapsed="false">
      <c r="B310" s="2" t="s">
        <v>461</v>
      </c>
      <c r="D310" s="3" t="s">
        <v>150</v>
      </c>
      <c r="E310" s="3" t="s">
        <v>22</v>
      </c>
      <c r="F310" s="3" t="s">
        <v>462</v>
      </c>
      <c r="G310" s="3" t="s">
        <v>77</v>
      </c>
      <c r="H310" s="2" t="s">
        <v>78</v>
      </c>
      <c r="I310" s="33"/>
    </row>
    <row r="311" customFormat="false" ht="15" hidden="false" customHeight="false" outlineLevel="0" collapsed="false">
      <c r="B311" s="2"/>
      <c r="H311" s="2"/>
      <c r="I311" s="3"/>
    </row>
    <row r="312" customFormat="false" ht="18.75" hidden="false" customHeight="false" outlineLevel="0" collapsed="false">
      <c r="A312" s="14" t="s">
        <v>463</v>
      </c>
      <c r="B312" s="67"/>
      <c r="C312" s="15"/>
      <c r="D312" s="65"/>
      <c r="E312" s="17"/>
      <c r="F312" s="18"/>
      <c r="G312" s="19"/>
      <c r="H312" s="15"/>
      <c r="I312" s="66"/>
      <c r="J312" s="21"/>
      <c r="K312" s="21"/>
    </row>
    <row r="313" customFormat="false" ht="15" hidden="false" customHeight="false" outlineLevel="0" collapsed="false">
      <c r="A313" s="22" t="s">
        <v>12</v>
      </c>
      <c r="B313" s="23"/>
      <c r="C313" s="23"/>
      <c r="D313" s="24"/>
      <c r="E313" s="25"/>
      <c r="F313" s="26"/>
      <c r="G313" s="27"/>
      <c r="H313" s="63"/>
      <c r="I313" s="64"/>
      <c r="J313" s="30"/>
    </row>
    <row r="314" customFormat="false" ht="15" hidden="false" customHeight="false" outlineLevel="0" collapsed="false">
      <c r="B314" s="2" t="s">
        <v>464</v>
      </c>
      <c r="C314" s="31"/>
      <c r="D314" s="3" t="s">
        <v>191</v>
      </c>
      <c r="E314" s="3" t="s">
        <v>82</v>
      </c>
      <c r="F314" s="3" t="s">
        <v>192</v>
      </c>
      <c r="G314" s="3" t="s">
        <v>134</v>
      </c>
      <c r="H314" s="2" t="s">
        <v>449</v>
      </c>
      <c r="I314" s="33"/>
    </row>
    <row r="315" customFormat="false" ht="15" hidden="false" customHeight="false" outlineLevel="0" collapsed="false">
      <c r="B315" s="2"/>
      <c r="C315" s="31"/>
      <c r="H315" s="31"/>
      <c r="I315" s="33"/>
    </row>
    <row r="316" customFormat="false" ht="15" hidden="false" customHeight="false" outlineLevel="0" collapsed="false">
      <c r="A316" s="22" t="s">
        <v>60</v>
      </c>
      <c r="B316" s="23"/>
      <c r="C316" s="23"/>
      <c r="D316" s="24"/>
      <c r="E316" s="25"/>
      <c r="F316" s="26"/>
      <c r="G316" s="27"/>
      <c r="H316" s="63"/>
      <c r="I316" s="64"/>
      <c r="J316" s="30"/>
    </row>
    <row r="317" customFormat="false" ht="15" hidden="false" customHeight="false" outlineLevel="0" collapsed="false">
      <c r="B317" s="2" t="s">
        <v>465</v>
      </c>
      <c r="C317" s="2" t="s">
        <v>466</v>
      </c>
      <c r="D317" s="3" t="s">
        <v>69</v>
      </c>
      <c r="E317" s="3" t="s">
        <v>22</v>
      </c>
      <c r="F317" s="32" t="n">
        <v>28337</v>
      </c>
      <c r="G317" s="3" t="s">
        <v>349</v>
      </c>
      <c r="H317" s="2" t="s">
        <v>467</v>
      </c>
      <c r="I317" s="3"/>
    </row>
    <row r="318" customFormat="false" ht="15" hidden="false" customHeight="false" outlineLevel="0" collapsed="false">
      <c r="B318" s="31"/>
      <c r="C318" s="31"/>
      <c r="D318" s="33"/>
      <c r="E318" s="33"/>
      <c r="F318" s="33"/>
      <c r="G318" s="33"/>
      <c r="H318" s="31"/>
      <c r="I318" s="33"/>
    </row>
    <row r="319" customFormat="false" ht="18.75" hidden="false" customHeight="false" outlineLevel="0" collapsed="false">
      <c r="A319" s="61" t="s">
        <v>468</v>
      </c>
      <c r="B319" s="15"/>
      <c r="C319" s="15"/>
      <c r="D319" s="65"/>
      <c r="E319" s="17"/>
      <c r="F319" s="18"/>
      <c r="G319" s="19"/>
      <c r="H319" s="15"/>
      <c r="I319" s="66"/>
      <c r="J319" s="21"/>
      <c r="K319" s="21"/>
    </row>
    <row r="320" customFormat="false" ht="15" hidden="false" customHeight="false" outlineLevel="0" collapsed="false">
      <c r="A320" s="22" t="s">
        <v>136</v>
      </c>
      <c r="B320" s="23"/>
      <c r="C320" s="23"/>
      <c r="D320" s="24"/>
      <c r="E320" s="25"/>
      <c r="F320" s="26"/>
      <c r="G320" s="27"/>
      <c r="H320" s="63"/>
      <c r="I320" s="64"/>
      <c r="J320" s="30"/>
    </row>
    <row r="321" customFormat="false" ht="15" hidden="false" customHeight="false" outlineLevel="0" collapsed="false">
      <c r="B321" s="2"/>
      <c r="C321" s="31"/>
      <c r="D321" s="3" t="s">
        <v>284</v>
      </c>
      <c r="E321" s="3" t="s">
        <v>82</v>
      </c>
      <c r="F321" s="60" t="n">
        <v>22450</v>
      </c>
      <c r="H321" s="2"/>
      <c r="I321" s="33"/>
    </row>
    <row r="322" customFormat="false" ht="15" hidden="false" customHeight="false" outlineLevel="0" collapsed="false">
      <c r="B322" s="31"/>
      <c r="C322" s="31"/>
      <c r="D322" s="33"/>
      <c r="E322" s="33"/>
      <c r="F322" s="33"/>
      <c r="G322" s="33"/>
      <c r="H322" s="31"/>
      <c r="I322" s="33"/>
    </row>
    <row r="323" customFormat="false" ht="18.75" hidden="false" customHeight="false" outlineLevel="0" collapsed="false">
      <c r="A323" s="14" t="s">
        <v>469</v>
      </c>
      <c r="B323" s="67"/>
      <c r="C323" s="67"/>
      <c r="D323" s="65"/>
      <c r="E323" s="17"/>
      <c r="F323" s="18"/>
      <c r="G323" s="19"/>
      <c r="H323" s="15"/>
      <c r="I323" s="66"/>
      <c r="J323" s="21"/>
      <c r="K323" s="30"/>
    </row>
    <row r="324" customFormat="false" ht="15" hidden="false" customHeight="false" outlineLevel="0" collapsed="false">
      <c r="A324" s="22" t="s">
        <v>38</v>
      </c>
      <c r="B324" s="23"/>
      <c r="C324" s="23"/>
      <c r="D324" s="24"/>
      <c r="E324" s="25"/>
      <c r="F324" s="26"/>
      <c r="G324" s="27"/>
      <c r="H324" s="63"/>
      <c r="I324" s="64"/>
      <c r="J324" s="30"/>
      <c r="K324" s="30"/>
    </row>
    <row r="325" customFormat="false" ht="15" hidden="false" customHeight="false" outlineLevel="0" collapsed="false">
      <c r="B325" s="1" t="s">
        <v>470</v>
      </c>
      <c r="D325" s="3" t="s">
        <v>247</v>
      </c>
      <c r="E325" s="3" t="s">
        <v>471</v>
      </c>
      <c r="F325" s="32" t="n">
        <v>30059</v>
      </c>
      <c r="G325" s="3" t="s">
        <v>141</v>
      </c>
      <c r="H325" s="1" t="s">
        <v>35</v>
      </c>
    </row>
    <row r="326" customFormat="false" ht="15" hidden="false" customHeight="false" outlineLevel="0" collapsed="false">
      <c r="F326" s="32"/>
    </row>
    <row r="327" customFormat="false" ht="15" hidden="false" customHeight="false" outlineLevel="0" collapsed="false">
      <c r="A327" s="22" t="s">
        <v>113</v>
      </c>
      <c r="B327" s="23"/>
      <c r="C327" s="23"/>
      <c r="D327" s="24"/>
      <c r="E327" s="25"/>
      <c r="F327" s="26"/>
      <c r="G327" s="27"/>
      <c r="H327" s="63"/>
      <c r="I327" s="64"/>
      <c r="J327" s="30"/>
      <c r="K327" s="30"/>
    </row>
    <row r="328" customFormat="false" ht="15" hidden="false" customHeight="false" outlineLevel="0" collapsed="false">
      <c r="B328" s="1" t="s">
        <v>472</v>
      </c>
      <c r="D328" s="3" t="s">
        <v>338</v>
      </c>
      <c r="E328" s="3" t="s">
        <v>473</v>
      </c>
      <c r="F328" s="32" t="n">
        <v>23540</v>
      </c>
      <c r="G328" s="3" t="s">
        <v>141</v>
      </c>
      <c r="H328" s="1" t="s">
        <v>35</v>
      </c>
    </row>
    <row r="329" customFormat="false" ht="15" hidden="false" customHeight="false" outlineLevel="0" collapsed="false">
      <c r="B329" s="1" t="s">
        <v>474</v>
      </c>
      <c r="D329" s="3" t="s">
        <v>475</v>
      </c>
      <c r="E329" s="3" t="s">
        <v>476</v>
      </c>
      <c r="F329" s="32" t="n">
        <v>24316</v>
      </c>
      <c r="G329" s="3" t="s">
        <v>51</v>
      </c>
      <c r="H329" s="1" t="s">
        <v>52</v>
      </c>
    </row>
    <row r="330" customFormat="false" ht="15" hidden="false" customHeight="false" outlineLevel="0" collapsed="false">
      <c r="F330" s="32"/>
    </row>
    <row r="331" customFormat="false" ht="15" hidden="false" customHeight="false" outlineLevel="0" collapsed="false">
      <c r="A331" s="22" t="s">
        <v>136</v>
      </c>
      <c r="B331" s="23"/>
      <c r="C331" s="23"/>
      <c r="D331" s="24"/>
      <c r="E331" s="25"/>
      <c r="F331" s="26"/>
      <c r="G331" s="27"/>
      <c r="H331" s="63"/>
      <c r="I331" s="64"/>
      <c r="J331" s="30"/>
      <c r="K331" s="30"/>
    </row>
    <row r="332" customFormat="false" ht="15" hidden="false" customHeight="false" outlineLevel="0" collapsed="false">
      <c r="B332" s="1" t="s">
        <v>477</v>
      </c>
      <c r="D332" s="3" t="s">
        <v>478</v>
      </c>
      <c r="E332" s="3" t="s">
        <v>471</v>
      </c>
      <c r="F332" s="32" t="n">
        <v>23163</v>
      </c>
      <c r="G332" s="3" t="s">
        <v>51</v>
      </c>
      <c r="H332" s="1" t="s">
        <v>52</v>
      </c>
    </row>
    <row r="333" customFormat="false" ht="15" hidden="false" customHeight="false" outlineLevel="0" collapsed="false">
      <c r="D333" s="3" t="s">
        <v>338</v>
      </c>
      <c r="E333" s="3" t="s">
        <v>473</v>
      </c>
      <c r="F333" s="32" t="n">
        <v>23540</v>
      </c>
    </row>
    <row r="334" customFormat="false" ht="15" hidden="false" customHeight="false" outlineLevel="0" collapsed="false">
      <c r="A334" s="22" t="s">
        <v>157</v>
      </c>
      <c r="B334" s="23"/>
      <c r="C334" s="23"/>
      <c r="D334" s="24"/>
      <c r="E334" s="25"/>
      <c r="F334" s="26"/>
      <c r="G334" s="27"/>
      <c r="H334" s="63"/>
      <c r="I334" s="64"/>
      <c r="J334" s="30"/>
      <c r="K334" s="30"/>
    </row>
    <row r="335" customFormat="false" ht="15" hidden="false" customHeight="false" outlineLevel="0" collapsed="false">
      <c r="B335" s="1" t="s">
        <v>479</v>
      </c>
      <c r="D335" s="3" t="s">
        <v>480</v>
      </c>
      <c r="E335" s="3" t="s">
        <v>471</v>
      </c>
      <c r="F335" s="32" t="n">
        <v>21659</v>
      </c>
      <c r="G335" s="3" t="s">
        <v>51</v>
      </c>
      <c r="H335" s="1" t="s">
        <v>52</v>
      </c>
    </row>
    <row r="336" customFormat="false" ht="15" hidden="false" customHeight="false" outlineLevel="0" collapsed="false">
      <c r="B336" s="1" t="s">
        <v>481</v>
      </c>
      <c r="D336" s="3" t="s">
        <v>447</v>
      </c>
      <c r="E336" s="3" t="s">
        <v>222</v>
      </c>
      <c r="F336" s="32" t="n">
        <v>20757</v>
      </c>
      <c r="G336" s="3" t="s">
        <v>51</v>
      </c>
      <c r="H336" s="1" t="s">
        <v>52</v>
      </c>
    </row>
    <row r="337" customFormat="false" ht="15" hidden="false" customHeight="false" outlineLevel="0" collapsed="false">
      <c r="F337" s="32"/>
    </row>
    <row r="338" customFormat="false" ht="15" hidden="false" customHeight="false" outlineLevel="0" collapsed="false">
      <c r="A338" s="22" t="s">
        <v>167</v>
      </c>
      <c r="B338" s="23"/>
      <c r="C338" s="23"/>
      <c r="D338" s="24"/>
      <c r="E338" s="25"/>
      <c r="F338" s="26"/>
      <c r="G338" s="27"/>
      <c r="H338" s="63"/>
      <c r="I338" s="64"/>
      <c r="J338" s="30"/>
      <c r="K338" s="30"/>
    </row>
    <row r="339" customFormat="false" ht="15" hidden="false" customHeight="false" outlineLevel="0" collapsed="false">
      <c r="B339" s="1" t="s">
        <v>482</v>
      </c>
      <c r="D339" s="3" t="s">
        <v>483</v>
      </c>
      <c r="E339" s="3" t="s">
        <v>64</v>
      </c>
      <c r="F339" s="32" t="n">
        <v>18408</v>
      </c>
      <c r="G339" s="3" t="s">
        <v>51</v>
      </c>
      <c r="H339" s="1" t="s">
        <v>52</v>
      </c>
    </row>
    <row r="340" customFormat="false" ht="15" hidden="false" customHeight="false" outlineLevel="0" collapsed="false">
      <c r="B340" s="31"/>
      <c r="C340" s="31"/>
      <c r="D340" s="33"/>
      <c r="E340" s="33"/>
      <c r="F340" s="33"/>
      <c r="G340" s="33"/>
      <c r="H340" s="31"/>
      <c r="I340" s="33"/>
    </row>
    <row r="341" customFormat="false" ht="18.75" hidden="false" customHeight="false" outlineLevel="0" collapsed="false">
      <c r="A341" s="14" t="s">
        <v>484</v>
      </c>
      <c r="B341" s="67"/>
      <c r="C341" s="15"/>
      <c r="D341" s="65"/>
      <c r="E341" s="17"/>
      <c r="F341" s="18"/>
      <c r="G341" s="19"/>
      <c r="H341" s="15"/>
      <c r="I341" s="66"/>
      <c r="J341" s="21"/>
      <c r="K341" s="30"/>
    </row>
    <row r="342" customFormat="false" ht="15" hidden="false" customHeight="false" outlineLevel="0" collapsed="false">
      <c r="A342" s="22" t="s">
        <v>38</v>
      </c>
      <c r="B342" s="23"/>
      <c r="C342" s="23"/>
      <c r="D342" s="24"/>
      <c r="E342" s="25"/>
      <c r="F342" s="26"/>
      <c r="G342" s="27"/>
      <c r="H342" s="63"/>
      <c r="I342" s="64"/>
      <c r="J342" s="30"/>
      <c r="K342" s="30"/>
    </row>
    <row r="343" customFormat="false" ht="15" hidden="false" customHeight="false" outlineLevel="0" collapsed="false">
      <c r="B343" s="2" t="s">
        <v>485</v>
      </c>
      <c r="C343" s="31"/>
      <c r="D343" s="3" t="s">
        <v>247</v>
      </c>
      <c r="E343" s="3" t="s">
        <v>471</v>
      </c>
      <c r="F343" s="3" t="s">
        <v>486</v>
      </c>
      <c r="G343" s="3" t="s">
        <v>134</v>
      </c>
      <c r="H343" s="2" t="s">
        <v>449</v>
      </c>
      <c r="I343" s="33"/>
    </row>
    <row r="344" customFormat="false" ht="15" hidden="false" customHeight="false" outlineLevel="0" collapsed="false">
      <c r="B344" s="2"/>
      <c r="C344" s="31"/>
      <c r="H344" s="2"/>
      <c r="I344" s="33"/>
    </row>
    <row r="345" customFormat="false" ht="15" hidden="false" customHeight="false" outlineLevel="0" collapsed="false">
      <c r="A345" s="22" t="s">
        <v>113</v>
      </c>
      <c r="B345" s="23"/>
      <c r="C345" s="23"/>
      <c r="D345" s="24"/>
      <c r="E345" s="25"/>
      <c r="F345" s="26"/>
      <c r="G345" s="27"/>
      <c r="H345" s="63"/>
      <c r="I345" s="64"/>
      <c r="J345" s="30"/>
      <c r="K345" s="30"/>
    </row>
    <row r="346" customFormat="false" ht="15" hidden="false" customHeight="false" outlineLevel="0" collapsed="false">
      <c r="B346" s="2" t="s">
        <v>487</v>
      </c>
      <c r="C346" s="31"/>
      <c r="D346" s="3" t="s">
        <v>475</v>
      </c>
      <c r="E346" s="3" t="s">
        <v>488</v>
      </c>
      <c r="F346" s="3" t="s">
        <v>380</v>
      </c>
      <c r="G346" s="3" t="s">
        <v>342</v>
      </c>
      <c r="H346" s="2" t="s">
        <v>489</v>
      </c>
      <c r="I346" s="33"/>
    </row>
    <row r="347" customFormat="false" ht="15" hidden="false" customHeight="false" outlineLevel="0" collapsed="false">
      <c r="A347" s="22" t="s">
        <v>136</v>
      </c>
      <c r="B347" s="23"/>
      <c r="C347" s="23"/>
      <c r="D347" s="24"/>
      <c r="E347" s="25"/>
      <c r="F347" s="26"/>
      <c r="G347" s="27"/>
      <c r="H347" s="63"/>
      <c r="I347" s="64"/>
      <c r="J347" s="30"/>
      <c r="K347" s="30"/>
    </row>
    <row r="348" customFormat="false" ht="15" hidden="false" customHeight="false" outlineLevel="0" collapsed="false">
      <c r="B348" s="2" t="s">
        <v>490</v>
      </c>
      <c r="C348" s="31"/>
      <c r="D348" s="3" t="s">
        <v>491</v>
      </c>
      <c r="E348" s="3" t="s">
        <v>97</v>
      </c>
      <c r="F348" s="3" t="s">
        <v>492</v>
      </c>
      <c r="G348" s="3" t="s">
        <v>77</v>
      </c>
      <c r="H348" s="2" t="s">
        <v>289</v>
      </c>
      <c r="I348" s="33"/>
    </row>
    <row r="349" customFormat="false" ht="15" hidden="false" customHeight="false" outlineLevel="0" collapsed="false">
      <c r="B349" s="2" t="s">
        <v>493</v>
      </c>
      <c r="C349" s="31"/>
      <c r="D349" s="3" t="s">
        <v>478</v>
      </c>
      <c r="E349" s="3" t="s">
        <v>219</v>
      </c>
      <c r="F349" s="3" t="s">
        <v>494</v>
      </c>
      <c r="G349" s="3" t="s">
        <v>134</v>
      </c>
      <c r="H349" s="2" t="s">
        <v>449</v>
      </c>
      <c r="I349" s="33"/>
    </row>
    <row r="350" customFormat="false" ht="15" hidden="false" customHeight="false" outlineLevel="0" collapsed="false">
      <c r="A350" s="22" t="s">
        <v>157</v>
      </c>
      <c r="B350" s="23"/>
      <c r="C350" s="23"/>
      <c r="D350" s="24"/>
      <c r="E350" s="25"/>
      <c r="F350" s="26"/>
      <c r="G350" s="27"/>
      <c r="H350" s="63"/>
      <c r="I350" s="64"/>
      <c r="J350" s="30"/>
      <c r="K350" s="30"/>
    </row>
    <row r="351" customFormat="false" ht="15" hidden="false" customHeight="false" outlineLevel="0" collapsed="false">
      <c r="B351" s="2" t="s">
        <v>495</v>
      </c>
      <c r="C351" s="31"/>
      <c r="D351" s="3" t="s">
        <v>480</v>
      </c>
      <c r="E351" s="3" t="s">
        <v>471</v>
      </c>
      <c r="F351" s="3" t="s">
        <v>496</v>
      </c>
      <c r="G351" s="3" t="s">
        <v>134</v>
      </c>
      <c r="H351" s="2" t="s">
        <v>449</v>
      </c>
      <c r="I351" s="33"/>
    </row>
    <row r="352" customFormat="false" ht="15" hidden="false" customHeight="false" outlineLevel="0" collapsed="false">
      <c r="B352" s="2"/>
      <c r="C352" s="31"/>
      <c r="H352" s="2"/>
      <c r="I352" s="33"/>
    </row>
    <row r="353" customFormat="false" ht="18.75" hidden="false" customHeight="false" outlineLevel="0" collapsed="false">
      <c r="A353" s="14" t="s">
        <v>497</v>
      </c>
      <c r="B353" s="67"/>
      <c r="C353" s="15"/>
      <c r="D353" s="65"/>
      <c r="E353" s="17"/>
      <c r="F353" s="18"/>
      <c r="G353" s="19"/>
      <c r="H353" s="15"/>
      <c r="I353" s="66"/>
      <c r="J353" s="21"/>
      <c r="K353" s="30"/>
    </row>
    <row r="354" customFormat="false" ht="15" hidden="false" customHeight="false" outlineLevel="0" collapsed="false">
      <c r="A354" s="22" t="s">
        <v>38</v>
      </c>
      <c r="B354" s="23"/>
      <c r="C354" s="23"/>
      <c r="D354" s="24"/>
      <c r="E354" s="25"/>
      <c r="F354" s="26"/>
      <c r="G354" s="27"/>
      <c r="H354" s="63"/>
      <c r="I354" s="64"/>
      <c r="J354" s="30"/>
      <c r="K354" s="30"/>
    </row>
    <row r="355" customFormat="false" ht="15" hidden="false" customHeight="false" outlineLevel="0" collapsed="false">
      <c r="A355" s="68" t="s">
        <v>278</v>
      </c>
      <c r="B355" s="2" t="s">
        <v>498</v>
      </c>
      <c r="C355" s="69"/>
      <c r="D355" s="70" t="s">
        <v>247</v>
      </c>
      <c r="E355" s="71" t="s">
        <v>471</v>
      </c>
      <c r="F355" s="72" t="n">
        <v>30059</v>
      </c>
      <c r="G355" s="73" t="s">
        <v>58</v>
      </c>
      <c r="H355" s="69" t="s">
        <v>18</v>
      </c>
      <c r="I355" s="33"/>
      <c r="J355" s="74"/>
      <c r="K355" s="75"/>
    </row>
    <row r="356" customFormat="false" ht="15" hidden="false" customHeight="false" outlineLevel="0" collapsed="false">
      <c r="A356" s="68"/>
      <c r="B356" s="31"/>
      <c r="C356" s="69"/>
      <c r="D356" s="70"/>
      <c r="E356" s="71"/>
      <c r="F356" s="72"/>
      <c r="G356" s="73"/>
      <c r="H356" s="69"/>
      <c r="I356" s="33"/>
      <c r="J356" s="74"/>
      <c r="K356" s="75"/>
    </row>
    <row r="357" customFormat="false" ht="15" hidden="false" customHeight="false" outlineLevel="0" collapsed="false">
      <c r="A357" s="68"/>
      <c r="B357" s="31"/>
      <c r="C357" s="69"/>
      <c r="D357" s="70"/>
      <c r="E357" s="71"/>
      <c r="F357" s="72"/>
      <c r="G357" s="73"/>
      <c r="H357" s="69"/>
      <c r="I357" s="33"/>
      <c r="J357" s="74"/>
      <c r="K357" s="75"/>
    </row>
    <row r="358" customFormat="false" ht="15" hidden="false" customHeight="false" outlineLevel="0" collapsed="false">
      <c r="A358" s="22" t="s">
        <v>113</v>
      </c>
      <c r="B358" s="23"/>
      <c r="C358" s="23"/>
      <c r="D358" s="24"/>
      <c r="E358" s="25"/>
      <c r="F358" s="26"/>
      <c r="G358" s="27"/>
      <c r="H358" s="63"/>
      <c r="I358" s="64"/>
      <c r="J358" s="30"/>
      <c r="K358" s="30"/>
    </row>
    <row r="359" customFormat="false" ht="15" hidden="false" customHeight="false" outlineLevel="0" collapsed="false">
      <c r="B359" s="31"/>
      <c r="C359" s="31"/>
      <c r="D359" s="33" t="s">
        <v>478</v>
      </c>
      <c r="E359" s="33" t="s">
        <v>140</v>
      </c>
      <c r="F359" s="33" t="s">
        <v>494</v>
      </c>
      <c r="G359" s="33"/>
      <c r="H359" s="69"/>
      <c r="I359" s="33"/>
    </row>
    <row r="360" customFormat="false" ht="15" hidden="false" customHeight="false" outlineLevel="0" collapsed="false">
      <c r="C360" s="31"/>
      <c r="D360" s="33" t="s">
        <v>475</v>
      </c>
      <c r="E360" s="33" t="s">
        <v>499</v>
      </c>
      <c r="F360" s="33" t="s">
        <v>380</v>
      </c>
      <c r="H360" s="69"/>
      <c r="I360" s="33"/>
    </row>
    <row r="361" customFormat="false" ht="15" hidden="false" customHeight="false" outlineLevel="0" collapsed="false">
      <c r="A361" s="22" t="s">
        <v>136</v>
      </c>
      <c r="B361" s="23"/>
      <c r="C361" s="23"/>
      <c r="D361" s="24"/>
      <c r="E361" s="25"/>
      <c r="F361" s="26"/>
      <c r="G361" s="27"/>
      <c r="H361" s="63"/>
      <c r="I361" s="64"/>
      <c r="J361" s="30"/>
      <c r="K361" s="30"/>
    </row>
    <row r="362" customFormat="false" ht="15" hidden="false" customHeight="false" outlineLevel="0" collapsed="false">
      <c r="B362" s="31"/>
      <c r="C362" s="31"/>
      <c r="D362" s="33" t="s">
        <v>478</v>
      </c>
      <c r="E362" s="33" t="s">
        <v>140</v>
      </c>
      <c r="F362" s="33" t="s">
        <v>494</v>
      </c>
      <c r="G362" s="33"/>
      <c r="H362" s="69"/>
      <c r="I362" s="33"/>
    </row>
    <row r="363" customFormat="false" ht="15" hidden="false" customHeight="false" outlineLevel="0" collapsed="false">
      <c r="A363" s="68"/>
      <c r="B363" s="31"/>
      <c r="C363" s="69"/>
      <c r="D363" s="70" t="s">
        <v>500</v>
      </c>
      <c r="E363" s="71" t="s">
        <v>339</v>
      </c>
      <c r="F363" s="72" t="s">
        <v>492</v>
      </c>
      <c r="G363" s="73"/>
      <c r="H363" s="69"/>
      <c r="I363" s="33"/>
      <c r="J363" s="74"/>
      <c r="K363" s="75"/>
    </row>
    <row r="364" customFormat="false" ht="18.75" hidden="false" customHeight="false" outlineLevel="0" collapsed="false">
      <c r="A364" s="14" t="s">
        <v>501</v>
      </c>
      <c r="B364" s="76"/>
      <c r="C364" s="77"/>
      <c r="D364" s="78"/>
      <c r="E364" s="79"/>
      <c r="F364" s="80"/>
      <c r="G364" s="81"/>
      <c r="H364" s="77"/>
      <c r="I364" s="20"/>
      <c r="J364" s="21"/>
    </row>
    <row r="365" customFormat="false" ht="15" hidden="false" customHeight="false" outlineLevel="0" collapsed="false">
      <c r="A365" s="22" t="s">
        <v>12</v>
      </c>
      <c r="B365" s="23"/>
      <c r="C365" s="23"/>
      <c r="D365" s="24"/>
      <c r="E365" s="25"/>
      <c r="F365" s="26"/>
      <c r="G365" s="27"/>
      <c r="H365" s="28"/>
      <c r="I365" s="29"/>
      <c r="J365" s="30"/>
    </row>
    <row r="366" customFormat="false" ht="15" hidden="false" customHeight="false" outlineLevel="0" collapsed="false">
      <c r="B366" s="2" t="s">
        <v>502</v>
      </c>
      <c r="C366" s="2" t="s">
        <v>503</v>
      </c>
      <c r="D366" s="3" t="s">
        <v>504</v>
      </c>
      <c r="E366" s="3" t="s">
        <v>352</v>
      </c>
      <c r="F366" s="3" t="s">
        <v>505</v>
      </c>
      <c r="G366" s="3" t="s">
        <v>77</v>
      </c>
      <c r="H366" s="1" t="s">
        <v>289</v>
      </c>
      <c r="I366" s="33"/>
    </row>
    <row r="367" customFormat="false" ht="15" hidden="false" customHeight="false" outlineLevel="0" collapsed="false">
      <c r="B367" s="2"/>
      <c r="I367" s="33"/>
    </row>
    <row r="368" customFormat="false" ht="15" hidden="false" customHeight="false" outlineLevel="0" collapsed="false">
      <c r="B368" s="2"/>
      <c r="D368" s="3" t="s">
        <v>32</v>
      </c>
      <c r="E368" s="3" t="s">
        <v>169</v>
      </c>
      <c r="F368" s="3" t="s">
        <v>241</v>
      </c>
      <c r="I368" s="33"/>
    </row>
    <row r="369" customFormat="false" ht="15" hidden="false" customHeight="false" outlineLevel="0" collapsed="false">
      <c r="A369" s="22" t="s">
        <v>38</v>
      </c>
      <c r="B369" s="23"/>
      <c r="C369" s="23"/>
      <c r="D369" s="24"/>
      <c r="E369" s="25"/>
      <c r="F369" s="26"/>
      <c r="G369" s="27"/>
      <c r="H369" s="28"/>
      <c r="I369" s="29"/>
      <c r="J369" s="30"/>
    </row>
    <row r="370" customFormat="false" ht="15" hidden="false" customHeight="false" outlineLevel="0" collapsed="false">
      <c r="B370" s="2"/>
      <c r="F370" s="32"/>
      <c r="I370" s="33"/>
    </row>
    <row r="371" customFormat="false" ht="15" hidden="false" customHeight="false" outlineLevel="0" collapsed="false">
      <c r="B371" s="2" t="s">
        <v>506</v>
      </c>
      <c r="C371" s="2" t="s">
        <v>221</v>
      </c>
      <c r="D371" s="3" t="s">
        <v>247</v>
      </c>
      <c r="E371" s="3" t="s">
        <v>507</v>
      </c>
      <c r="F371" s="32" t="s">
        <v>486</v>
      </c>
      <c r="G371" s="3" t="s">
        <v>141</v>
      </c>
      <c r="H371" s="1" t="s">
        <v>35</v>
      </c>
      <c r="I371" s="33"/>
    </row>
    <row r="372" customFormat="false" ht="15" hidden="false" customHeight="false" outlineLevel="0" collapsed="false">
      <c r="B372" s="31"/>
      <c r="C372" s="31"/>
      <c r="I372" s="33"/>
    </row>
    <row r="373" customFormat="false" ht="15" hidden="false" customHeight="false" outlineLevel="0" collapsed="false">
      <c r="A373" s="22" t="s">
        <v>60</v>
      </c>
      <c r="B373" s="23"/>
      <c r="C373" s="23"/>
      <c r="D373" s="24"/>
      <c r="E373" s="25"/>
      <c r="F373" s="26"/>
      <c r="G373" s="27"/>
      <c r="H373" s="28"/>
      <c r="I373" s="29"/>
      <c r="J373" s="30"/>
    </row>
    <row r="374" customFormat="false" ht="15" hidden="false" customHeight="false" outlineLevel="0" collapsed="false">
      <c r="A374" s="0" t="s">
        <v>278</v>
      </c>
      <c r="B374" s="2" t="s">
        <v>508</v>
      </c>
      <c r="C374" s="2" t="s">
        <v>14</v>
      </c>
      <c r="D374" s="3" t="s">
        <v>509</v>
      </c>
      <c r="E374" s="3" t="s">
        <v>94</v>
      </c>
      <c r="F374" s="32" t="n">
        <v>28860</v>
      </c>
      <c r="G374" s="3" t="s">
        <v>349</v>
      </c>
      <c r="H374" s="1" t="s">
        <v>59</v>
      </c>
      <c r="I374" s="33"/>
    </row>
    <row r="375" customFormat="false" ht="15" hidden="false" customHeight="false" outlineLevel="0" collapsed="false">
      <c r="B375" s="2" t="s">
        <v>510</v>
      </c>
      <c r="C375" s="2" t="s">
        <v>511</v>
      </c>
      <c r="D375" s="3" t="s">
        <v>63</v>
      </c>
      <c r="E375" s="3" t="s">
        <v>64</v>
      </c>
      <c r="F375" s="3" t="s">
        <v>512</v>
      </c>
      <c r="G375" s="3" t="s">
        <v>51</v>
      </c>
      <c r="H375" s="1" t="s">
        <v>52</v>
      </c>
      <c r="I375" s="33"/>
    </row>
    <row r="376" customFormat="false" ht="15" hidden="false" customHeight="false" outlineLevel="0" collapsed="false">
      <c r="B376" s="31"/>
      <c r="C376" s="31"/>
      <c r="F376" s="32"/>
      <c r="I376" s="33"/>
    </row>
    <row r="377" customFormat="false" ht="15" hidden="false" customHeight="false" outlineLevel="0" collapsed="false">
      <c r="B377" s="31"/>
      <c r="C377" s="31"/>
      <c r="F377" s="32"/>
      <c r="I377" s="33"/>
    </row>
    <row r="378" customFormat="false" ht="15" hidden="false" customHeight="false" outlineLevel="0" collapsed="false">
      <c r="A378" s="22" t="s">
        <v>99</v>
      </c>
      <c r="B378" s="23"/>
      <c r="C378" s="23"/>
      <c r="D378" s="24"/>
      <c r="E378" s="25"/>
      <c r="F378" s="26"/>
      <c r="G378" s="27"/>
      <c r="H378" s="28"/>
      <c r="I378" s="29"/>
      <c r="J378" s="30"/>
    </row>
    <row r="379" customFormat="false" ht="15" hidden="false" customHeight="false" outlineLevel="0" collapsed="false">
      <c r="B379" s="2"/>
      <c r="I379" s="33"/>
    </row>
    <row r="380" customFormat="false" ht="15" hidden="false" customHeight="false" outlineLevel="0" collapsed="false">
      <c r="B380" s="31"/>
      <c r="C380" s="31"/>
      <c r="D380" s="3" t="s">
        <v>513</v>
      </c>
      <c r="E380" s="3" t="s">
        <v>82</v>
      </c>
      <c r="F380" s="32" t="n">
        <v>26925</v>
      </c>
      <c r="I380" s="33"/>
    </row>
    <row r="381" customFormat="false" ht="15" hidden="false" customHeight="false" outlineLevel="0" collapsed="false">
      <c r="B381" s="31"/>
      <c r="C381" s="82"/>
      <c r="D381" s="3" t="s">
        <v>81</v>
      </c>
      <c r="E381" s="3" t="s">
        <v>82</v>
      </c>
      <c r="F381" s="32" t="n">
        <v>27406</v>
      </c>
      <c r="I381" s="33"/>
    </row>
    <row r="382" customFormat="false" ht="15" hidden="false" customHeight="false" outlineLevel="0" collapsed="false">
      <c r="B382" s="31"/>
      <c r="C382" s="31"/>
      <c r="D382" s="3" t="s">
        <v>368</v>
      </c>
      <c r="E382" s="3" t="s">
        <v>82</v>
      </c>
      <c r="F382" s="3" t="s">
        <v>108</v>
      </c>
      <c r="I382" s="33"/>
    </row>
    <row r="383" customFormat="false" ht="15" hidden="false" customHeight="false" outlineLevel="0" collapsed="false">
      <c r="B383" s="31"/>
      <c r="C383" s="31"/>
      <c r="D383" s="3" t="s">
        <v>210</v>
      </c>
      <c r="E383" s="3" t="s">
        <v>33</v>
      </c>
      <c r="F383" s="3" t="s">
        <v>211</v>
      </c>
      <c r="I383" s="33"/>
    </row>
    <row r="384" customFormat="false" ht="15" hidden="false" customHeight="false" outlineLevel="0" collapsed="false">
      <c r="B384" s="31"/>
      <c r="C384" s="31"/>
      <c r="D384" s="3" t="s">
        <v>514</v>
      </c>
      <c r="E384" s="3" t="s">
        <v>169</v>
      </c>
      <c r="F384" s="3" t="s">
        <v>515</v>
      </c>
      <c r="I384" s="33"/>
    </row>
    <row r="385" customFormat="false" ht="15" hidden="false" customHeight="false" outlineLevel="0" collapsed="false">
      <c r="B385" s="31"/>
      <c r="C385" s="31"/>
      <c r="D385" s="3" t="s">
        <v>318</v>
      </c>
      <c r="E385" s="3" t="s">
        <v>169</v>
      </c>
      <c r="F385" s="32" t="n">
        <v>26860</v>
      </c>
      <c r="I385" s="33"/>
    </row>
    <row r="386" customFormat="false" ht="15" hidden="false" customHeight="false" outlineLevel="0" collapsed="false">
      <c r="A386" s="22" t="s">
        <v>113</v>
      </c>
      <c r="B386" s="23"/>
      <c r="C386" s="23"/>
      <c r="D386" s="24"/>
      <c r="E386" s="25"/>
      <c r="F386" s="26"/>
      <c r="G386" s="27"/>
      <c r="H386" s="28"/>
      <c r="I386" s="29"/>
      <c r="J386" s="30"/>
    </row>
    <row r="387" customFormat="false" ht="15" hidden="false" customHeight="false" outlineLevel="0" collapsed="false">
      <c r="B387" s="2" t="s">
        <v>516</v>
      </c>
      <c r="C387" s="2" t="s">
        <v>517</v>
      </c>
      <c r="D387" s="3" t="s">
        <v>215</v>
      </c>
      <c r="E387" s="3" t="s">
        <v>518</v>
      </c>
      <c r="F387" s="3" t="s">
        <v>519</v>
      </c>
      <c r="G387" s="3" t="s">
        <v>51</v>
      </c>
      <c r="H387" s="1" t="s">
        <v>129</v>
      </c>
      <c r="I387" s="33"/>
    </row>
    <row r="388" customFormat="false" ht="15" hidden="false" customHeight="false" outlineLevel="0" collapsed="false">
      <c r="B388" s="31"/>
      <c r="C388" s="31"/>
      <c r="D388" s="33"/>
      <c r="I388" s="33"/>
    </row>
    <row r="389" customFormat="false" ht="15" hidden="false" customHeight="false" outlineLevel="0" collapsed="false">
      <c r="A389" s="22" t="s">
        <v>136</v>
      </c>
      <c r="B389" s="23"/>
      <c r="C389" s="23"/>
      <c r="D389" s="24"/>
      <c r="E389" s="25"/>
      <c r="F389" s="26"/>
      <c r="G389" s="27"/>
      <c r="H389" s="28"/>
      <c r="I389" s="29"/>
      <c r="J389" s="30"/>
    </row>
    <row r="390" customFormat="false" ht="15" hidden="false" customHeight="false" outlineLevel="0" collapsed="false">
      <c r="B390" s="2" t="s">
        <v>520</v>
      </c>
      <c r="C390" s="2" t="s">
        <v>517</v>
      </c>
      <c r="D390" s="3" t="s">
        <v>139</v>
      </c>
      <c r="E390" s="3" t="s">
        <v>219</v>
      </c>
      <c r="F390" s="3" t="s">
        <v>521</v>
      </c>
      <c r="G390" s="3" t="s">
        <v>51</v>
      </c>
      <c r="H390" s="1" t="s">
        <v>52</v>
      </c>
      <c r="I390" s="3" t="s">
        <v>522</v>
      </c>
    </row>
    <row r="391" customFormat="false" ht="15" hidden="false" customHeight="false" outlineLevel="0" collapsed="false">
      <c r="B391" s="2" t="s">
        <v>523</v>
      </c>
      <c r="C391" s="2" t="s">
        <v>187</v>
      </c>
      <c r="D391" s="3" t="s">
        <v>142</v>
      </c>
      <c r="E391" s="3" t="s">
        <v>219</v>
      </c>
      <c r="F391" s="32" t="s">
        <v>524</v>
      </c>
      <c r="G391" s="3" t="s">
        <v>77</v>
      </c>
      <c r="H391" s="1" t="s">
        <v>525</v>
      </c>
      <c r="I391" s="33"/>
    </row>
    <row r="392" customFormat="false" ht="15" hidden="false" customHeight="false" outlineLevel="0" collapsed="false">
      <c r="B392" s="31"/>
      <c r="F392" s="32"/>
      <c r="I392" s="33"/>
    </row>
    <row r="393" customFormat="false" ht="15" hidden="false" customHeight="false" outlineLevel="0" collapsed="false">
      <c r="A393" s="22" t="s">
        <v>157</v>
      </c>
      <c r="B393" s="23"/>
      <c r="C393" s="23"/>
      <c r="D393" s="24"/>
      <c r="E393" s="25"/>
      <c r="F393" s="26"/>
      <c r="G393" s="27"/>
      <c r="H393" s="28"/>
      <c r="I393" s="29"/>
      <c r="J393" s="30"/>
    </row>
    <row r="394" customFormat="false" ht="15" hidden="false" customHeight="false" outlineLevel="0" collapsed="false">
      <c r="B394" s="2"/>
      <c r="D394" s="3" t="s">
        <v>526</v>
      </c>
      <c r="E394" s="3" t="s">
        <v>140</v>
      </c>
      <c r="F394" s="32" t="n">
        <v>20828</v>
      </c>
      <c r="I394" s="33"/>
    </row>
    <row r="395" customFormat="false" ht="15" hidden="false" customHeight="false" outlineLevel="0" collapsed="false">
      <c r="B395" s="31"/>
      <c r="D395" s="3" t="s">
        <v>160</v>
      </c>
      <c r="E395" s="3" t="s">
        <v>64</v>
      </c>
      <c r="F395" s="32" t="s">
        <v>161</v>
      </c>
      <c r="I395" s="33"/>
    </row>
    <row r="396" customFormat="false" ht="15" hidden="false" customHeight="false" outlineLevel="0" collapsed="false">
      <c r="B396" s="31"/>
      <c r="D396" s="3" t="s">
        <v>527</v>
      </c>
      <c r="E396" s="3" t="s">
        <v>169</v>
      </c>
      <c r="F396" s="3" t="s">
        <v>232</v>
      </c>
      <c r="I396" s="33"/>
    </row>
    <row r="397" customFormat="false" ht="15" hidden="false" customHeight="false" outlineLevel="0" collapsed="false">
      <c r="A397" s="22" t="s">
        <v>175</v>
      </c>
      <c r="B397" s="23"/>
      <c r="C397" s="23"/>
      <c r="D397" s="24"/>
      <c r="E397" s="25"/>
      <c r="F397" s="26"/>
      <c r="G397" s="27"/>
      <c r="H397" s="28"/>
      <c r="I397" s="29"/>
      <c r="J397" s="30"/>
    </row>
    <row r="398" customFormat="false" ht="15" hidden="false" customHeight="false" outlineLevel="0" collapsed="false">
      <c r="B398" s="31"/>
      <c r="C398" s="31"/>
      <c r="D398" s="33" t="s">
        <v>177</v>
      </c>
      <c r="E398" s="3" t="s">
        <v>327</v>
      </c>
      <c r="F398" s="3" t="s">
        <v>179</v>
      </c>
      <c r="I398" s="33"/>
    </row>
    <row r="399" customFormat="false" ht="15" hidden="false" customHeight="false" outlineLevel="0" collapsed="false">
      <c r="B399" s="31"/>
      <c r="C399" s="31"/>
      <c r="D399" s="33"/>
      <c r="I399" s="33"/>
    </row>
    <row r="400" customFormat="false" ht="15" hidden="false" customHeight="false" outlineLevel="0" collapsed="false">
      <c r="A400" s="22" t="s">
        <v>180</v>
      </c>
      <c r="B400" s="23"/>
      <c r="C400" s="23"/>
      <c r="D400" s="24"/>
      <c r="E400" s="25"/>
      <c r="F400" s="26"/>
      <c r="G400" s="27"/>
      <c r="H400" s="28"/>
      <c r="I400" s="29"/>
      <c r="J400" s="30"/>
    </row>
    <row r="401" customFormat="false" ht="15" hidden="false" customHeight="false" outlineLevel="0" collapsed="false">
      <c r="B401" s="31"/>
      <c r="C401" s="31"/>
      <c r="D401" s="3" t="s">
        <v>528</v>
      </c>
      <c r="E401" s="3" t="s">
        <v>529</v>
      </c>
      <c r="F401" s="3" t="s">
        <v>530</v>
      </c>
      <c r="I401" s="33"/>
    </row>
    <row r="402" customFormat="false" ht="18.75" hidden="false" customHeight="false" outlineLevel="0" collapsed="false">
      <c r="A402" s="14" t="s">
        <v>531</v>
      </c>
      <c r="B402" s="76"/>
      <c r="C402" s="77"/>
      <c r="D402" s="78"/>
      <c r="E402" s="79"/>
      <c r="F402" s="80"/>
      <c r="G402" s="81"/>
      <c r="H402" s="77"/>
      <c r="I402" s="20"/>
      <c r="J402" s="21"/>
    </row>
    <row r="403" customFormat="false" ht="15" hidden="false" customHeight="false" outlineLevel="0" collapsed="false">
      <c r="A403" s="22" t="s">
        <v>12</v>
      </c>
      <c r="B403" s="83"/>
      <c r="C403" s="84"/>
      <c r="D403" s="85"/>
      <c r="E403" s="86"/>
      <c r="F403" s="87"/>
      <c r="G403" s="88"/>
      <c r="H403" s="28"/>
      <c r="I403" s="29"/>
      <c r="J403" s="30"/>
    </row>
    <row r="404" customFormat="false" ht="15" hidden="false" customHeight="false" outlineLevel="0" collapsed="false">
      <c r="B404" s="1" t="s">
        <v>532</v>
      </c>
      <c r="C404" s="82" t="s">
        <v>533</v>
      </c>
      <c r="D404" s="3" t="s">
        <v>504</v>
      </c>
      <c r="E404" s="3" t="s">
        <v>352</v>
      </c>
      <c r="F404" s="32" t="n">
        <v>32278</v>
      </c>
      <c r="G404" s="3" t="s">
        <v>534</v>
      </c>
      <c r="H404" s="1" t="s">
        <v>535</v>
      </c>
    </row>
    <row r="405" customFormat="false" ht="15" hidden="false" customHeight="false" outlineLevel="0" collapsed="false">
      <c r="C405" s="82"/>
    </row>
    <row r="406" customFormat="false" ht="15" hidden="false" customHeight="false" outlineLevel="0" collapsed="false">
      <c r="C406" s="82"/>
    </row>
    <row r="407" customFormat="false" ht="15" hidden="false" customHeight="false" outlineLevel="0" collapsed="false">
      <c r="A407" s="22" t="s">
        <v>60</v>
      </c>
      <c r="B407" s="83"/>
      <c r="C407" s="84"/>
      <c r="D407" s="85"/>
      <c r="E407" s="86"/>
      <c r="F407" s="87"/>
      <c r="G407" s="88"/>
      <c r="H407" s="28"/>
      <c r="I407" s="29"/>
      <c r="J407" s="30"/>
    </row>
    <row r="408" customFormat="false" ht="15" hidden="false" customHeight="false" outlineLevel="0" collapsed="false">
      <c r="B408" s="1" t="s">
        <v>536</v>
      </c>
      <c r="C408" s="82" t="s">
        <v>537</v>
      </c>
      <c r="D408" s="3" t="s">
        <v>63</v>
      </c>
      <c r="E408" s="3" t="s">
        <v>64</v>
      </c>
      <c r="F408" s="3" t="s">
        <v>512</v>
      </c>
      <c r="G408" s="3" t="s">
        <v>51</v>
      </c>
      <c r="H408" s="1" t="s">
        <v>52</v>
      </c>
    </row>
    <row r="409" customFormat="false" ht="15" hidden="false" customHeight="false" outlineLevel="0" collapsed="false">
      <c r="B409" s="1" t="s">
        <v>538</v>
      </c>
      <c r="C409" s="82" t="s">
        <v>539</v>
      </c>
      <c r="D409" s="3" t="s">
        <v>63</v>
      </c>
      <c r="E409" s="3" t="s">
        <v>64</v>
      </c>
      <c r="F409" s="32" t="s">
        <v>512</v>
      </c>
      <c r="G409" s="3" t="s">
        <v>540</v>
      </c>
      <c r="H409" s="1" t="s">
        <v>66</v>
      </c>
    </row>
    <row r="410" customFormat="false" ht="15" hidden="false" customHeight="false" outlineLevel="0" collapsed="false">
      <c r="C410" s="82"/>
    </row>
    <row r="411" customFormat="false" ht="15" hidden="false" customHeight="false" outlineLevel="0" collapsed="false">
      <c r="A411" s="22" t="s">
        <v>136</v>
      </c>
      <c r="B411" s="23"/>
      <c r="C411" s="23"/>
      <c r="D411" s="24"/>
      <c r="E411" s="25"/>
      <c r="F411" s="26"/>
      <c r="G411" s="27"/>
      <c r="H411" s="28"/>
      <c r="I411" s="29"/>
      <c r="J411" s="30"/>
    </row>
    <row r="412" customFormat="false" ht="14.25" hidden="false" customHeight="true" outlineLevel="0" collapsed="false">
      <c r="B412" s="1" t="s">
        <v>541</v>
      </c>
      <c r="C412" s="2" t="s">
        <v>542</v>
      </c>
      <c r="D412" s="3" t="s">
        <v>543</v>
      </c>
      <c r="E412" s="3" t="s">
        <v>140</v>
      </c>
      <c r="F412" s="3" t="s">
        <v>143</v>
      </c>
      <c r="G412" s="3" t="s">
        <v>77</v>
      </c>
      <c r="H412" s="1" t="s">
        <v>205</v>
      </c>
    </row>
    <row r="413" customFormat="false" ht="14.25" hidden="false" customHeight="true" outlineLevel="0" collapsed="false">
      <c r="B413" s="1" t="s">
        <v>544</v>
      </c>
      <c r="C413" s="2" t="s">
        <v>545</v>
      </c>
      <c r="D413" s="3" t="s">
        <v>139</v>
      </c>
      <c r="E413" s="3" t="s">
        <v>140</v>
      </c>
      <c r="F413" s="32" t="n">
        <v>22536</v>
      </c>
      <c r="G413" s="3" t="s">
        <v>51</v>
      </c>
      <c r="H413" s="1" t="s">
        <v>52</v>
      </c>
    </row>
    <row r="414" customFormat="false" ht="14.25" hidden="false" customHeight="true" outlineLevel="0" collapsed="false"/>
    <row r="415" customFormat="false" ht="15" hidden="false" customHeight="false" outlineLevel="0" collapsed="false">
      <c r="A415" s="22" t="s">
        <v>157</v>
      </c>
      <c r="B415" s="23"/>
      <c r="C415" s="23"/>
      <c r="D415" s="24"/>
      <c r="E415" s="25"/>
      <c r="F415" s="26"/>
      <c r="G415" s="27"/>
      <c r="H415" s="28"/>
      <c r="I415" s="29"/>
      <c r="J415" s="30"/>
    </row>
    <row r="416" customFormat="false" ht="14.25" hidden="false" customHeight="true" outlineLevel="0" collapsed="false">
      <c r="D416" s="3" t="s">
        <v>546</v>
      </c>
      <c r="E416" s="3" t="s">
        <v>471</v>
      </c>
      <c r="F416" s="3" t="s">
        <v>547</v>
      </c>
    </row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8.75" hidden="false" customHeight="false" outlineLevel="0" collapsed="false">
      <c r="A421" s="14" t="s">
        <v>548</v>
      </c>
      <c r="B421" s="76"/>
      <c r="C421" s="77"/>
      <c r="D421" s="78"/>
      <c r="E421" s="79"/>
      <c r="F421" s="80"/>
      <c r="G421" s="81"/>
      <c r="H421" s="77"/>
      <c r="I421" s="20"/>
      <c r="J421" s="21"/>
    </row>
    <row r="422" customFormat="false" ht="15" hidden="false" customHeight="false" outlineLevel="0" collapsed="false">
      <c r="A422" s="22" t="s">
        <v>60</v>
      </c>
      <c r="B422" s="83"/>
      <c r="C422" s="84"/>
      <c r="D422" s="85"/>
      <c r="E422" s="86"/>
      <c r="F422" s="87"/>
      <c r="G422" s="88"/>
      <c r="H422" s="28"/>
      <c r="I422" s="29"/>
      <c r="J422" s="30"/>
    </row>
    <row r="425" customFormat="false" ht="15" hidden="false" customHeight="false" outlineLevel="0" collapsed="false">
      <c r="A425" s="22" t="s">
        <v>99</v>
      </c>
      <c r="B425" s="83"/>
      <c r="C425" s="84"/>
      <c r="D425" s="85"/>
      <c r="E425" s="86"/>
      <c r="F425" s="87"/>
      <c r="G425" s="88"/>
      <c r="H425" s="28"/>
      <c r="I425" s="29"/>
      <c r="J425" s="30"/>
    </row>
    <row r="426" customFormat="false" ht="15" hidden="false" customHeight="false" outlineLevel="0" collapsed="false">
      <c r="B426" s="1" t="s">
        <v>549</v>
      </c>
      <c r="D426" s="3" t="s">
        <v>258</v>
      </c>
      <c r="E426" s="3" t="s">
        <v>22</v>
      </c>
      <c r="F426" s="3" t="s">
        <v>550</v>
      </c>
      <c r="G426" s="3" t="s">
        <v>349</v>
      </c>
      <c r="H426" s="1" t="s">
        <v>59</v>
      </c>
    </row>
    <row r="427" customFormat="false" ht="15" hidden="false" customHeight="false" outlineLevel="0" collapsed="false">
      <c r="A427" s="22" t="s">
        <v>113</v>
      </c>
      <c r="B427" s="83"/>
      <c r="C427" s="84"/>
      <c r="D427" s="85"/>
      <c r="E427" s="86"/>
      <c r="F427" s="87"/>
      <c r="G427" s="88"/>
      <c r="H427" s="28"/>
      <c r="I427" s="29"/>
      <c r="J427" s="30"/>
    </row>
    <row r="428" customFormat="false" ht="15" hidden="false" customHeight="false" outlineLevel="0" collapsed="false">
      <c r="B428" s="1" t="s">
        <v>551</v>
      </c>
      <c r="D428" s="3" t="s">
        <v>552</v>
      </c>
      <c r="E428" s="3" t="s">
        <v>140</v>
      </c>
      <c r="F428" s="3" t="s">
        <v>553</v>
      </c>
      <c r="G428" s="3" t="s">
        <v>349</v>
      </c>
      <c r="H428" s="1" t="s">
        <v>59</v>
      </c>
    </row>
    <row r="430" customFormat="false" ht="15" hidden="false" customHeight="false" outlineLevel="0" collapsed="false">
      <c r="A430" s="22" t="s">
        <v>136</v>
      </c>
      <c r="B430" s="83"/>
      <c r="C430" s="84"/>
      <c r="D430" s="85"/>
      <c r="E430" s="86"/>
      <c r="F430" s="87"/>
      <c r="G430" s="88"/>
      <c r="H430" s="28"/>
      <c r="I430" s="29"/>
      <c r="J430" s="30"/>
    </row>
    <row r="431" customFormat="false" ht="15" hidden="false" customHeight="false" outlineLevel="0" collapsed="false">
      <c r="B431" s="1" t="s">
        <v>549</v>
      </c>
      <c r="D431" s="3" t="s">
        <v>554</v>
      </c>
      <c r="E431" s="3" t="s">
        <v>327</v>
      </c>
      <c r="F431" s="3" t="s">
        <v>555</v>
      </c>
      <c r="G431" s="3" t="s">
        <v>349</v>
      </c>
      <c r="H431" s="1" t="s">
        <v>59</v>
      </c>
    </row>
    <row r="432" customFormat="false" ht="18.75" hidden="false" customHeight="false" outlineLevel="0" collapsed="false">
      <c r="A432" s="14" t="s">
        <v>556</v>
      </c>
      <c r="B432" s="76"/>
      <c r="C432" s="77"/>
      <c r="D432" s="78"/>
      <c r="E432" s="79"/>
      <c r="F432" s="80"/>
      <c r="G432" s="81"/>
      <c r="H432" s="77"/>
      <c r="I432" s="20"/>
      <c r="J432" s="21"/>
    </row>
    <row r="433" customFormat="false" ht="15" hidden="false" customHeight="false" outlineLevel="0" collapsed="false">
      <c r="A433" s="22" t="s">
        <v>12</v>
      </c>
      <c r="B433" s="83"/>
      <c r="C433" s="84"/>
      <c r="D433" s="85"/>
      <c r="E433" s="86"/>
      <c r="F433" s="87"/>
      <c r="G433" s="88"/>
      <c r="H433" s="28"/>
      <c r="I433" s="29"/>
      <c r="J433" s="30"/>
    </row>
    <row r="434" customFormat="false" ht="15" hidden="false" customHeight="false" outlineLevel="0" collapsed="false">
      <c r="B434" s="1" t="s">
        <v>557</v>
      </c>
      <c r="D434" s="3" t="s">
        <v>504</v>
      </c>
      <c r="E434" s="3" t="s">
        <v>558</v>
      </c>
      <c r="F434" s="32" t="s">
        <v>505</v>
      </c>
      <c r="G434" s="3" t="s">
        <v>51</v>
      </c>
      <c r="H434" s="1" t="s">
        <v>52</v>
      </c>
    </row>
    <row r="435" customFormat="false" ht="15" hidden="false" customHeight="false" outlineLevel="0" collapsed="false">
      <c r="F435" s="32"/>
    </row>
    <row r="436" customFormat="false" ht="15" hidden="false" customHeight="false" outlineLevel="0" collapsed="false">
      <c r="A436" s="22" t="s">
        <v>38</v>
      </c>
      <c r="B436" s="83"/>
      <c r="C436" s="84"/>
      <c r="D436" s="85"/>
      <c r="E436" s="86"/>
      <c r="F436" s="87"/>
      <c r="G436" s="88"/>
      <c r="H436" s="28"/>
      <c r="I436" s="29"/>
      <c r="J436" s="30"/>
    </row>
    <row r="437" customFormat="false" ht="15" hidden="false" customHeight="false" outlineLevel="0" collapsed="false">
      <c r="B437" s="1" t="s">
        <v>559</v>
      </c>
      <c r="D437" s="3" t="s">
        <v>247</v>
      </c>
      <c r="E437" s="3" t="s">
        <v>471</v>
      </c>
      <c r="F437" s="32" t="n">
        <v>30059</v>
      </c>
      <c r="G437" s="3" t="s">
        <v>77</v>
      </c>
      <c r="H437" s="1" t="s">
        <v>560</v>
      </c>
    </row>
    <row r="438" customFormat="false" ht="15" hidden="false" customHeight="false" outlineLevel="0" collapsed="false">
      <c r="F438" s="32"/>
    </row>
    <row r="439" customFormat="false" ht="15" hidden="false" customHeight="false" outlineLevel="0" collapsed="false">
      <c r="A439" s="22" t="s">
        <v>60</v>
      </c>
      <c r="B439" s="83"/>
      <c r="C439" s="84"/>
      <c r="D439" s="85"/>
      <c r="E439" s="86"/>
      <c r="F439" s="87"/>
      <c r="G439" s="88"/>
      <c r="H439" s="28"/>
      <c r="I439" s="29"/>
      <c r="J439" s="30"/>
    </row>
    <row r="440" customFormat="false" ht="15" hidden="false" customHeight="false" outlineLevel="0" collapsed="false">
      <c r="B440" s="1" t="s">
        <v>561</v>
      </c>
      <c r="D440" s="3" t="s">
        <v>74</v>
      </c>
      <c r="E440" s="3" t="s">
        <v>562</v>
      </c>
      <c r="F440" s="32" t="n">
        <v>28163</v>
      </c>
      <c r="G440" s="3" t="s">
        <v>51</v>
      </c>
      <c r="H440" s="1" t="s">
        <v>52</v>
      </c>
    </row>
    <row r="442" customFormat="false" ht="15" hidden="false" customHeight="false" outlineLevel="0" collapsed="false">
      <c r="A442" s="22" t="s">
        <v>99</v>
      </c>
      <c r="B442" s="83"/>
      <c r="C442" s="84"/>
      <c r="D442" s="85"/>
      <c r="E442" s="86"/>
      <c r="F442" s="87"/>
      <c r="G442" s="88"/>
      <c r="H442" s="28"/>
      <c r="I442" s="29"/>
      <c r="J442" s="30"/>
    </row>
    <row r="443" customFormat="false" ht="15" hidden="false" customHeight="false" outlineLevel="0" collapsed="false">
      <c r="D443" s="3" t="s">
        <v>563</v>
      </c>
      <c r="E443" s="3" t="s">
        <v>473</v>
      </c>
      <c r="F443" s="3" t="s">
        <v>564</v>
      </c>
    </row>
    <row r="444" customFormat="false" ht="15" hidden="false" customHeight="false" outlineLevel="0" collapsed="false">
      <c r="B444" s="1" t="s">
        <v>565</v>
      </c>
      <c r="D444" s="3" t="s">
        <v>514</v>
      </c>
      <c r="E444" s="3" t="s">
        <v>33</v>
      </c>
      <c r="F444" s="3" t="s">
        <v>112</v>
      </c>
      <c r="G444" s="3" t="s">
        <v>51</v>
      </c>
      <c r="H444" s="1" t="s">
        <v>52</v>
      </c>
    </row>
    <row r="445" customFormat="false" ht="15" hidden="false" customHeight="false" outlineLevel="0" collapsed="false">
      <c r="A445" s="22" t="s">
        <v>113</v>
      </c>
      <c r="B445" s="83"/>
      <c r="C445" s="84"/>
      <c r="D445" s="85"/>
      <c r="E445" s="86"/>
      <c r="F445" s="87"/>
      <c r="G445" s="88"/>
      <c r="H445" s="28"/>
      <c r="I445" s="29"/>
      <c r="J445" s="30"/>
    </row>
    <row r="446" customFormat="false" ht="15" hidden="false" customHeight="false" outlineLevel="0" collapsed="false">
      <c r="B446" s="1" t="s">
        <v>566</v>
      </c>
      <c r="D446" s="3" t="s">
        <v>215</v>
      </c>
      <c r="E446" s="3" t="s">
        <v>518</v>
      </c>
      <c r="F446" s="3" t="s">
        <v>519</v>
      </c>
      <c r="G446" s="3" t="s">
        <v>51</v>
      </c>
      <c r="H446" s="1" t="s">
        <v>129</v>
      </c>
    </row>
    <row r="448" customFormat="false" ht="15" hidden="false" customHeight="false" outlineLevel="0" collapsed="false">
      <c r="A448" s="22" t="s">
        <v>136</v>
      </c>
      <c r="B448" s="83"/>
      <c r="C448" s="84"/>
      <c r="D448" s="85"/>
      <c r="E448" s="86"/>
      <c r="F448" s="87"/>
      <c r="G448" s="88"/>
      <c r="H448" s="28"/>
      <c r="I448" s="29"/>
      <c r="J448" s="30"/>
    </row>
    <row r="449" customFormat="false" ht="15" hidden="false" customHeight="false" outlineLevel="0" collapsed="false">
      <c r="B449" s="1" t="s">
        <v>559</v>
      </c>
      <c r="D449" s="3" t="s">
        <v>554</v>
      </c>
      <c r="E449" s="3" t="s">
        <v>327</v>
      </c>
      <c r="F449" s="3" t="s">
        <v>555</v>
      </c>
      <c r="G449" s="3" t="s">
        <v>77</v>
      </c>
      <c r="H449" s="1" t="s">
        <v>560</v>
      </c>
    </row>
    <row r="450" customFormat="false" ht="15" hidden="false" customHeight="false" outlineLevel="0" collapsed="false">
      <c r="B450" s="1" t="s">
        <v>567</v>
      </c>
      <c r="D450" s="3" t="s">
        <v>543</v>
      </c>
      <c r="E450" s="3" t="s">
        <v>140</v>
      </c>
      <c r="F450" s="3" t="s">
        <v>143</v>
      </c>
      <c r="G450" s="3" t="s">
        <v>51</v>
      </c>
      <c r="H450" s="1" t="s">
        <v>52</v>
      </c>
    </row>
    <row r="451" customFormat="false" ht="15" hidden="false" customHeight="false" outlineLevel="0" collapsed="false">
      <c r="A451" s="22" t="s">
        <v>157</v>
      </c>
      <c r="B451" s="83"/>
      <c r="C451" s="84"/>
      <c r="D451" s="85"/>
      <c r="E451" s="86"/>
      <c r="F451" s="87"/>
      <c r="G451" s="88"/>
      <c r="H451" s="28"/>
      <c r="I451" s="29"/>
      <c r="J451" s="30"/>
    </row>
    <row r="452" customFormat="false" ht="15" hidden="false" customHeight="false" outlineLevel="0" collapsed="false">
      <c r="D452" s="3" t="s">
        <v>480</v>
      </c>
      <c r="E452" s="3" t="s">
        <v>140</v>
      </c>
      <c r="F452" s="3" t="s">
        <v>496</v>
      </c>
    </row>
    <row r="456" customFormat="false" ht="18.75" hidden="false" customHeight="false" outlineLevel="0" collapsed="false">
      <c r="A456" s="14" t="s">
        <v>568</v>
      </c>
      <c r="B456" s="15"/>
      <c r="C456" s="15"/>
      <c r="D456" s="65"/>
      <c r="E456" s="17"/>
      <c r="F456" s="18"/>
      <c r="G456" s="19"/>
      <c r="H456" s="15"/>
      <c r="I456" s="66"/>
      <c r="J456" s="21"/>
      <c r="K456" s="21"/>
    </row>
    <row r="457" customFormat="false" ht="15" hidden="false" customHeight="false" outlineLevel="0" collapsed="false">
      <c r="B457" s="31"/>
      <c r="C457" s="31"/>
      <c r="D457" s="33"/>
      <c r="E457" s="33"/>
      <c r="F457" s="33"/>
      <c r="G457" s="33"/>
      <c r="H457" s="31"/>
      <c r="I457" s="33"/>
    </row>
    <row r="458" customFormat="false" ht="15" hidden="false" customHeight="false" outlineLevel="0" collapsed="false">
      <c r="A458" s="22" t="s">
        <v>12</v>
      </c>
      <c r="B458" s="23"/>
      <c r="C458" s="23"/>
      <c r="D458" s="24"/>
      <c r="E458" s="25"/>
      <c r="F458" s="26"/>
      <c r="G458" s="27"/>
      <c r="H458" s="63"/>
      <c r="I458" s="64"/>
      <c r="J458" s="30"/>
      <c r="K458" s="30"/>
    </row>
    <row r="459" customFormat="false" ht="15" hidden="false" customHeight="false" outlineLevel="0" collapsed="false">
      <c r="A459" s="68"/>
      <c r="B459" s="69" t="s">
        <v>569</v>
      </c>
      <c r="C459" s="69" t="s">
        <v>570</v>
      </c>
      <c r="D459" s="70" t="s">
        <v>571</v>
      </c>
      <c r="E459" s="71" t="s">
        <v>58</v>
      </c>
      <c r="F459" s="72" t="s">
        <v>572</v>
      </c>
      <c r="G459" s="73" t="s">
        <v>349</v>
      </c>
      <c r="H459" s="69" t="s">
        <v>59</v>
      </c>
      <c r="I459" s="33"/>
      <c r="J459" s="74"/>
      <c r="K459" s="75"/>
    </row>
    <row r="460" customFormat="false" ht="15" hidden="false" customHeight="false" outlineLevel="0" collapsed="false">
      <c r="A460" s="68"/>
      <c r="B460" s="69"/>
      <c r="C460" s="69"/>
      <c r="D460" s="70"/>
      <c r="E460" s="71"/>
      <c r="F460" s="72"/>
      <c r="G460" s="73"/>
      <c r="H460" s="69"/>
      <c r="I460" s="33"/>
      <c r="J460" s="74"/>
      <c r="K460" s="75"/>
    </row>
    <row r="461" customFormat="false" ht="15" hidden="false" customHeight="false" outlineLevel="0" collapsed="false">
      <c r="A461" s="68"/>
      <c r="B461" s="69"/>
      <c r="C461" s="69"/>
      <c r="D461" s="70" t="s">
        <v>21</v>
      </c>
      <c r="E461" s="71" t="s">
        <v>22</v>
      </c>
      <c r="F461" s="72" t="s">
        <v>573</v>
      </c>
      <c r="G461" s="73"/>
      <c r="H461" s="69"/>
      <c r="I461" s="33"/>
      <c r="J461" s="74"/>
      <c r="K461" s="75"/>
    </row>
    <row r="462" customFormat="false" ht="15" hidden="false" customHeight="false" outlineLevel="0" collapsed="false">
      <c r="A462" s="22" t="s">
        <v>38</v>
      </c>
      <c r="B462" s="23"/>
      <c r="C462" s="23"/>
      <c r="D462" s="24"/>
      <c r="E462" s="25"/>
      <c r="F462" s="26"/>
      <c r="G462" s="27"/>
      <c r="H462" s="63"/>
      <c r="I462" s="64"/>
      <c r="J462" s="30"/>
      <c r="K462" s="30"/>
    </row>
    <row r="463" customFormat="false" ht="15" hidden="false" customHeight="false" outlineLevel="0" collapsed="false">
      <c r="A463" s="68"/>
      <c r="B463" s="69"/>
      <c r="C463" s="69"/>
      <c r="D463" s="70"/>
      <c r="E463" s="71"/>
      <c r="F463" s="72"/>
      <c r="G463" s="73"/>
      <c r="H463" s="69"/>
      <c r="I463" s="33"/>
      <c r="J463" s="74"/>
      <c r="K463" s="75"/>
    </row>
    <row r="464" customFormat="false" ht="15" hidden="false" customHeight="false" outlineLevel="0" collapsed="false">
      <c r="A464" s="68"/>
      <c r="B464" s="69" t="s">
        <v>574</v>
      </c>
      <c r="C464" s="69"/>
      <c r="D464" s="70" t="s">
        <v>575</v>
      </c>
      <c r="E464" s="71" t="s">
        <v>576</v>
      </c>
      <c r="F464" s="72" t="s">
        <v>577</v>
      </c>
      <c r="G464" s="73" t="s">
        <v>51</v>
      </c>
      <c r="H464" s="69" t="s">
        <v>52</v>
      </c>
      <c r="I464" s="33"/>
      <c r="J464" s="74"/>
      <c r="K464" s="75"/>
    </row>
    <row r="465" customFormat="false" ht="15" hidden="false" customHeight="false" outlineLevel="0" collapsed="false">
      <c r="A465" s="68"/>
      <c r="B465" s="69"/>
      <c r="C465" s="69"/>
      <c r="D465" s="70"/>
      <c r="E465" s="71"/>
      <c r="F465" s="72"/>
      <c r="G465" s="73"/>
      <c r="H465" s="69"/>
      <c r="I465" s="33"/>
      <c r="J465" s="74"/>
      <c r="K465" s="75"/>
    </row>
    <row r="466" customFormat="false" ht="15" hidden="false" customHeight="false" outlineLevel="0" collapsed="false">
      <c r="A466" s="22" t="s">
        <v>60</v>
      </c>
      <c r="B466" s="23"/>
      <c r="C466" s="23"/>
      <c r="D466" s="24"/>
      <c r="E466" s="25"/>
      <c r="F466" s="26"/>
      <c r="G466" s="27"/>
      <c r="H466" s="63"/>
      <c r="I466" s="64"/>
      <c r="J466" s="30"/>
      <c r="K466" s="75"/>
    </row>
    <row r="467" customFormat="false" ht="15" hidden="false" customHeight="false" outlineLevel="0" collapsed="false">
      <c r="A467" s="68"/>
      <c r="B467" s="69"/>
      <c r="C467" s="69"/>
      <c r="D467" s="70" t="s">
        <v>578</v>
      </c>
      <c r="E467" s="71" t="s">
        <v>323</v>
      </c>
      <c r="F467" s="72" t="s">
        <v>579</v>
      </c>
      <c r="G467" s="73"/>
      <c r="H467" s="69"/>
      <c r="I467" s="33"/>
      <c r="J467" s="74"/>
      <c r="K467" s="75"/>
    </row>
    <row r="468" customFormat="false" ht="15" hidden="false" customHeight="false" outlineLevel="0" collapsed="false">
      <c r="A468" s="68"/>
      <c r="B468" s="69" t="s">
        <v>580</v>
      </c>
      <c r="C468" s="69"/>
      <c r="D468" s="70" t="s">
        <v>74</v>
      </c>
      <c r="E468" s="71" t="s">
        <v>75</v>
      </c>
      <c r="F468" s="72" t="s">
        <v>581</v>
      </c>
      <c r="G468" s="73" t="s">
        <v>77</v>
      </c>
      <c r="H468" s="69" t="s">
        <v>289</v>
      </c>
      <c r="I468" s="33"/>
      <c r="J468" s="74"/>
      <c r="K468" s="75"/>
    </row>
    <row r="469" customFormat="false" ht="15" hidden="false" customHeight="false" outlineLevel="0" collapsed="false">
      <c r="A469" s="68"/>
      <c r="B469" s="69"/>
      <c r="C469" s="69"/>
      <c r="D469" s="70" t="s">
        <v>509</v>
      </c>
      <c r="E469" s="71" t="s">
        <v>94</v>
      </c>
      <c r="F469" s="72" t="n">
        <v>28860</v>
      </c>
      <c r="G469" s="73"/>
      <c r="H469" s="69"/>
      <c r="I469" s="33"/>
      <c r="J469" s="74"/>
      <c r="K469" s="75"/>
    </row>
    <row r="470" customFormat="false" ht="15" hidden="false" customHeight="false" outlineLevel="0" collapsed="false">
      <c r="A470" s="68"/>
      <c r="B470" s="69"/>
      <c r="C470" s="69"/>
      <c r="D470" s="70" t="s">
        <v>582</v>
      </c>
      <c r="E470" s="71" t="s">
        <v>42</v>
      </c>
      <c r="F470" s="72" t="s">
        <v>583</v>
      </c>
      <c r="G470" s="73"/>
      <c r="H470" s="69"/>
      <c r="I470" s="33"/>
      <c r="J470" s="74"/>
      <c r="K470" s="75"/>
    </row>
    <row r="471" customFormat="false" ht="15" hidden="false" customHeight="false" outlineLevel="0" collapsed="false">
      <c r="A471" s="68"/>
      <c r="B471" s="69"/>
      <c r="C471" s="69"/>
      <c r="D471" s="70" t="s">
        <v>584</v>
      </c>
      <c r="E471" s="71" t="s">
        <v>94</v>
      </c>
      <c r="F471" s="72" t="s">
        <v>585</v>
      </c>
      <c r="G471" s="73"/>
      <c r="H471" s="69"/>
      <c r="I471" s="33"/>
      <c r="J471" s="74"/>
      <c r="K471" s="75"/>
    </row>
    <row r="472" customFormat="false" ht="15" hidden="false" customHeight="false" outlineLevel="0" collapsed="false">
      <c r="A472" s="22" t="s">
        <v>99</v>
      </c>
      <c r="B472" s="83"/>
      <c r="C472" s="84"/>
      <c r="D472" s="85"/>
      <c r="E472" s="86"/>
      <c r="F472" s="87"/>
      <c r="G472" s="88"/>
      <c r="H472" s="28"/>
      <c r="I472" s="29"/>
      <c r="J472" s="30"/>
      <c r="K472" s="75"/>
    </row>
    <row r="473" customFormat="false" ht="15" hidden="false" customHeight="false" outlineLevel="0" collapsed="false">
      <c r="A473" s="68"/>
      <c r="B473" s="69" t="s">
        <v>586</v>
      </c>
      <c r="C473" s="69"/>
      <c r="D473" s="70" t="s">
        <v>587</v>
      </c>
      <c r="E473" s="71" t="s">
        <v>323</v>
      </c>
      <c r="F473" s="72" t="s">
        <v>588</v>
      </c>
      <c r="G473" s="73" t="s">
        <v>51</v>
      </c>
      <c r="H473" s="69" t="s">
        <v>52</v>
      </c>
      <c r="I473" s="33"/>
      <c r="J473" s="74"/>
      <c r="K473" s="75"/>
    </row>
    <row r="474" customFormat="false" ht="15" hidden="false" customHeight="false" outlineLevel="0" collapsed="false">
      <c r="B474" s="82" t="s">
        <v>589</v>
      </c>
      <c r="C474" s="31"/>
      <c r="D474" s="33" t="s">
        <v>110</v>
      </c>
      <c r="E474" s="33" t="s">
        <v>33</v>
      </c>
      <c r="F474" s="33" t="s">
        <v>515</v>
      </c>
      <c r="G474" s="73" t="s">
        <v>58</v>
      </c>
      <c r="H474" s="69" t="s">
        <v>59</v>
      </c>
      <c r="K474" s="75"/>
    </row>
    <row r="475" customFormat="false" ht="15" hidden="false" customHeight="false" outlineLevel="0" collapsed="false">
      <c r="A475" s="68"/>
      <c r="D475" s="3" t="s">
        <v>590</v>
      </c>
      <c r="E475" s="3" t="s">
        <v>323</v>
      </c>
      <c r="F475" s="3" t="s">
        <v>591</v>
      </c>
      <c r="I475" s="33"/>
      <c r="J475" s="74"/>
      <c r="K475" s="75"/>
    </row>
    <row r="476" customFormat="false" ht="15" hidden="false" customHeight="false" outlineLevel="0" collapsed="false">
      <c r="B476" s="82" t="s">
        <v>592</v>
      </c>
      <c r="C476" s="2" t="s">
        <v>593</v>
      </c>
      <c r="D476" s="3" t="s">
        <v>594</v>
      </c>
      <c r="E476" s="3" t="s">
        <v>595</v>
      </c>
      <c r="F476" s="3" t="s">
        <v>596</v>
      </c>
      <c r="G476" s="73" t="s">
        <v>534</v>
      </c>
      <c r="H476" s="69" t="s">
        <v>535</v>
      </c>
      <c r="K476" s="75"/>
    </row>
    <row r="477" customFormat="false" ht="15" hidden="false" customHeight="false" outlineLevel="0" collapsed="false">
      <c r="A477" s="68"/>
      <c r="D477" s="3" t="s">
        <v>597</v>
      </c>
      <c r="E477" s="3" t="s">
        <v>598</v>
      </c>
      <c r="F477" s="3" t="s">
        <v>599</v>
      </c>
      <c r="I477" s="33"/>
      <c r="J477" s="74"/>
      <c r="K477" s="75"/>
    </row>
    <row r="478" customFormat="false" ht="15" hidden="false" customHeight="false" outlineLevel="0" collapsed="false">
      <c r="A478" s="68"/>
      <c r="D478" s="3" t="s">
        <v>258</v>
      </c>
      <c r="E478" s="3" t="s">
        <v>22</v>
      </c>
      <c r="F478" s="3" t="s">
        <v>550</v>
      </c>
      <c r="I478" s="33"/>
      <c r="J478" s="74"/>
      <c r="K478" s="75"/>
    </row>
    <row r="479" customFormat="false" ht="15" hidden="false" customHeight="false" outlineLevel="0" collapsed="false">
      <c r="A479" s="22" t="s">
        <v>113</v>
      </c>
      <c r="B479" s="83"/>
      <c r="C479" s="84"/>
      <c r="D479" s="85"/>
      <c r="E479" s="86"/>
      <c r="F479" s="87"/>
      <c r="G479" s="88"/>
      <c r="H479" s="28"/>
      <c r="I479" s="29"/>
      <c r="J479" s="30"/>
      <c r="K479" s="75"/>
    </row>
    <row r="480" customFormat="false" ht="15" hidden="false" customHeight="false" outlineLevel="0" collapsed="false">
      <c r="B480" s="69" t="s">
        <v>600</v>
      </c>
      <c r="C480" s="31"/>
      <c r="D480" s="3" t="s">
        <v>601</v>
      </c>
      <c r="E480" s="3" t="s">
        <v>117</v>
      </c>
      <c r="F480" s="3" t="s">
        <v>602</v>
      </c>
      <c r="G480" s="73" t="s">
        <v>77</v>
      </c>
      <c r="H480" s="69" t="s">
        <v>289</v>
      </c>
      <c r="K480" s="75"/>
    </row>
    <row r="481" customFormat="false" ht="15" hidden="false" customHeight="false" outlineLevel="0" collapsed="false">
      <c r="B481" s="69" t="s">
        <v>603</v>
      </c>
      <c r="C481" s="31"/>
      <c r="D481" s="3" t="s">
        <v>215</v>
      </c>
      <c r="E481" s="3" t="s">
        <v>518</v>
      </c>
      <c r="F481" s="3" t="s">
        <v>519</v>
      </c>
      <c r="G481" s="3" t="s">
        <v>51</v>
      </c>
      <c r="H481" s="1" t="s">
        <v>129</v>
      </c>
      <c r="K481" s="75"/>
    </row>
    <row r="482" customFormat="false" ht="15" hidden="false" customHeight="false" outlineLevel="0" collapsed="false">
      <c r="B482" s="69" t="s">
        <v>604</v>
      </c>
      <c r="C482" s="31"/>
      <c r="D482" s="3" t="s">
        <v>605</v>
      </c>
      <c r="E482" s="3" t="s">
        <v>199</v>
      </c>
      <c r="F482" s="3" t="s">
        <v>606</v>
      </c>
      <c r="G482" s="3" t="s">
        <v>51</v>
      </c>
      <c r="H482" s="1" t="s">
        <v>52</v>
      </c>
      <c r="K482" s="75"/>
    </row>
    <row r="483" customFormat="false" ht="15" hidden="false" customHeight="false" outlineLevel="0" collapsed="false">
      <c r="B483" s="69" t="s">
        <v>607</v>
      </c>
      <c r="C483" s="31"/>
      <c r="D483" s="3" t="s">
        <v>475</v>
      </c>
      <c r="E483" s="3" t="s">
        <v>608</v>
      </c>
      <c r="F483" s="3" t="s">
        <v>380</v>
      </c>
      <c r="G483" s="73" t="s">
        <v>134</v>
      </c>
      <c r="H483" s="69" t="s">
        <v>135</v>
      </c>
      <c r="K483" s="75"/>
    </row>
    <row r="484" customFormat="false" ht="15" hidden="false" customHeight="false" outlineLevel="0" collapsed="false">
      <c r="B484" s="82" t="s">
        <v>609</v>
      </c>
      <c r="C484" s="31"/>
      <c r="D484" s="70" t="s">
        <v>214</v>
      </c>
      <c r="E484" s="71" t="s">
        <v>22</v>
      </c>
      <c r="F484" s="89" t="n">
        <v>24999</v>
      </c>
      <c r="G484" s="3" t="s">
        <v>610</v>
      </c>
      <c r="H484" s="2" t="s">
        <v>303</v>
      </c>
      <c r="K484" s="75"/>
    </row>
    <row r="485" customFormat="false" ht="15" hidden="false" customHeight="false" outlineLevel="0" collapsed="false">
      <c r="B485" s="69"/>
      <c r="C485" s="31"/>
      <c r="D485" s="3" t="s">
        <v>611</v>
      </c>
      <c r="E485" s="3" t="s">
        <v>323</v>
      </c>
      <c r="F485" s="3" t="s">
        <v>612</v>
      </c>
      <c r="G485" s="73"/>
      <c r="H485" s="69"/>
      <c r="K485" s="75"/>
    </row>
    <row r="486" customFormat="false" ht="15" hidden="false" customHeight="false" outlineLevel="0" collapsed="false">
      <c r="A486" s="22" t="s">
        <v>136</v>
      </c>
      <c r="B486" s="83"/>
      <c r="C486" s="84"/>
      <c r="D486" s="85"/>
      <c r="E486" s="86"/>
      <c r="F486" s="87"/>
      <c r="G486" s="88"/>
      <c r="H486" s="28"/>
      <c r="I486" s="29"/>
      <c r="J486" s="30"/>
      <c r="K486" s="75"/>
    </row>
    <row r="487" customFormat="false" ht="15" hidden="false" customHeight="false" outlineLevel="0" collapsed="false">
      <c r="B487" s="69" t="s">
        <v>613</v>
      </c>
      <c r="C487" s="31"/>
      <c r="D487" s="3" t="s">
        <v>614</v>
      </c>
      <c r="E487" s="3" t="s">
        <v>64</v>
      </c>
      <c r="F487" s="3" t="s">
        <v>615</v>
      </c>
      <c r="G487" s="73" t="s">
        <v>58</v>
      </c>
      <c r="H487" s="69" t="s">
        <v>59</v>
      </c>
      <c r="K487" s="75"/>
    </row>
    <row r="488" customFormat="false" ht="15" hidden="false" customHeight="false" outlineLevel="0" collapsed="false">
      <c r="B488" s="69" t="s">
        <v>616</v>
      </c>
      <c r="C488" s="31"/>
      <c r="D488" s="3" t="s">
        <v>617</v>
      </c>
      <c r="E488" s="3" t="s">
        <v>117</v>
      </c>
      <c r="F488" s="3" t="s">
        <v>618</v>
      </c>
      <c r="G488" s="73" t="s">
        <v>58</v>
      </c>
      <c r="H488" s="69" t="s">
        <v>59</v>
      </c>
      <c r="K488" s="75"/>
    </row>
    <row r="489" customFormat="false" ht="15" hidden="false" customHeight="false" outlineLevel="0" collapsed="false">
      <c r="B489" s="69" t="s">
        <v>619</v>
      </c>
      <c r="C489" s="31"/>
      <c r="D489" s="3" t="s">
        <v>620</v>
      </c>
      <c r="E489" s="3" t="s">
        <v>64</v>
      </c>
      <c r="F489" s="3" t="s">
        <v>621</v>
      </c>
      <c r="G489" s="73" t="s">
        <v>58</v>
      </c>
      <c r="H489" s="69" t="s">
        <v>59</v>
      </c>
      <c r="K489" s="75"/>
    </row>
    <row r="490" customFormat="false" ht="21.75" hidden="false" customHeight="true" outlineLevel="0" collapsed="false">
      <c r="B490" s="2" t="s">
        <v>622</v>
      </c>
      <c r="D490" s="3" t="s">
        <v>153</v>
      </c>
      <c r="E490" s="3" t="s">
        <v>154</v>
      </c>
      <c r="F490" s="3" t="s">
        <v>155</v>
      </c>
      <c r="G490" s="3" t="s">
        <v>51</v>
      </c>
      <c r="H490" s="1" t="s">
        <v>52</v>
      </c>
      <c r="I490" s="33"/>
      <c r="K490" s="13"/>
    </row>
    <row r="491" customFormat="false" ht="15" hidden="false" customHeight="false" outlineLevel="0" collapsed="false">
      <c r="B491" s="82"/>
      <c r="C491" s="31"/>
      <c r="D491" s="3" t="s">
        <v>623</v>
      </c>
      <c r="E491" s="3" t="s">
        <v>471</v>
      </c>
      <c r="F491" s="3" t="s">
        <v>521</v>
      </c>
      <c r="G491" s="73"/>
      <c r="H491" s="69"/>
      <c r="K491" s="75"/>
    </row>
    <row r="492" customFormat="false" ht="15" hidden="false" customHeight="false" outlineLevel="0" collapsed="false">
      <c r="B492" s="82"/>
      <c r="C492" s="31"/>
      <c r="D492" s="33"/>
      <c r="E492" s="33"/>
      <c r="F492" s="33"/>
      <c r="G492" s="73"/>
      <c r="H492" s="69"/>
      <c r="K492" s="75"/>
    </row>
    <row r="493" customFormat="false" ht="15" hidden="false" customHeight="false" outlineLevel="0" collapsed="false">
      <c r="A493" s="22" t="s">
        <v>157</v>
      </c>
      <c r="B493" s="83"/>
      <c r="C493" s="84"/>
      <c r="D493" s="85"/>
      <c r="E493" s="86"/>
      <c r="F493" s="87"/>
      <c r="G493" s="88"/>
      <c r="H493" s="28"/>
      <c r="I493" s="29"/>
      <c r="J493" s="30"/>
      <c r="K493" s="75"/>
    </row>
    <row r="494" customFormat="false" ht="15" hidden="false" customHeight="false" outlineLevel="0" collapsed="false">
      <c r="B494" s="69"/>
      <c r="F494" s="32"/>
      <c r="G494" s="73"/>
      <c r="H494" s="69"/>
      <c r="K494" s="75"/>
    </row>
    <row r="495" customFormat="false" ht="15" hidden="false" customHeight="false" outlineLevel="0" collapsed="false">
      <c r="B495" s="69" t="s">
        <v>624</v>
      </c>
      <c r="D495" s="3" t="s">
        <v>625</v>
      </c>
      <c r="E495" s="3" t="s">
        <v>82</v>
      </c>
      <c r="F495" s="3" t="s">
        <v>626</v>
      </c>
      <c r="G495" s="73" t="s">
        <v>77</v>
      </c>
      <c r="H495" s="69" t="s">
        <v>205</v>
      </c>
      <c r="K495" s="75"/>
    </row>
    <row r="496" customFormat="false" ht="15" hidden="false" customHeight="false" outlineLevel="0" collapsed="false">
      <c r="B496" s="69" t="s">
        <v>627</v>
      </c>
      <c r="D496" s="3" t="s">
        <v>628</v>
      </c>
      <c r="E496" s="3" t="s">
        <v>64</v>
      </c>
      <c r="F496" s="32" t="s">
        <v>629</v>
      </c>
      <c r="G496" s="73" t="s">
        <v>77</v>
      </c>
      <c r="H496" s="69" t="s">
        <v>205</v>
      </c>
      <c r="K496" s="75"/>
    </row>
    <row r="497" customFormat="false" ht="15" hidden="false" customHeight="false" outlineLevel="0" collapsed="false">
      <c r="B497" s="2" t="s">
        <v>630</v>
      </c>
      <c r="C497" s="31"/>
      <c r="D497" s="33" t="s">
        <v>546</v>
      </c>
      <c r="E497" s="33" t="s">
        <v>140</v>
      </c>
      <c r="F497" s="33" t="s">
        <v>547</v>
      </c>
      <c r="G497" s="3" t="s">
        <v>58</v>
      </c>
      <c r="H497" s="2" t="s">
        <v>59</v>
      </c>
      <c r="I497" s="33"/>
      <c r="K497" s="75"/>
    </row>
    <row r="498" customFormat="false" ht="15" hidden="false" customHeight="false" outlineLevel="0" collapsed="false">
      <c r="B498" s="69" t="s">
        <v>631</v>
      </c>
      <c r="D498" s="3" t="s">
        <v>632</v>
      </c>
      <c r="E498" s="3" t="s">
        <v>22</v>
      </c>
      <c r="F498" s="3" t="s">
        <v>633</v>
      </c>
      <c r="G498" s="73" t="s">
        <v>134</v>
      </c>
      <c r="H498" s="69" t="s">
        <v>135</v>
      </c>
      <c r="K498" s="75"/>
    </row>
    <row r="499" customFormat="false" ht="15" hidden="false" customHeight="false" outlineLevel="0" collapsed="false">
      <c r="B499" s="2"/>
      <c r="C499" s="31"/>
      <c r="D499" s="3" t="s">
        <v>634</v>
      </c>
      <c r="E499" s="3" t="s">
        <v>64</v>
      </c>
      <c r="F499" s="3" t="s">
        <v>635</v>
      </c>
      <c r="H499" s="2"/>
      <c r="I499" s="33"/>
      <c r="K499" s="75"/>
    </row>
    <row r="500" customFormat="false" ht="15" hidden="false" customHeight="false" outlineLevel="0" collapsed="false">
      <c r="B500" s="31"/>
      <c r="C500" s="31"/>
      <c r="D500" s="33"/>
      <c r="E500" s="33"/>
      <c r="F500" s="33"/>
      <c r="G500" s="33"/>
      <c r="H500" s="31"/>
      <c r="I500" s="33"/>
      <c r="K500" s="75"/>
    </row>
    <row r="501" customFormat="false" ht="15" hidden="false" customHeight="false" outlineLevel="0" collapsed="false">
      <c r="A501" s="22" t="s">
        <v>175</v>
      </c>
      <c r="B501" s="83"/>
      <c r="C501" s="84"/>
      <c r="D501" s="85"/>
      <c r="E501" s="86"/>
      <c r="F501" s="87"/>
      <c r="G501" s="88"/>
      <c r="H501" s="28"/>
      <c r="I501" s="29"/>
      <c r="J501" s="30"/>
      <c r="K501" s="75"/>
    </row>
    <row r="502" customFormat="false" ht="15" hidden="false" customHeight="false" outlineLevel="0" collapsed="false">
      <c r="B502" s="69" t="s">
        <v>636</v>
      </c>
      <c r="C502" s="31"/>
      <c r="D502" s="3" t="s">
        <v>637</v>
      </c>
      <c r="E502" s="3" t="s">
        <v>638</v>
      </c>
      <c r="F502" s="32" t="s">
        <v>639</v>
      </c>
      <c r="G502" s="3" t="s">
        <v>77</v>
      </c>
      <c r="H502" s="2" t="s">
        <v>289</v>
      </c>
      <c r="I502" s="33"/>
      <c r="K502" s="75"/>
    </row>
    <row r="503" customFormat="false" ht="15" hidden="false" customHeight="false" outlineLevel="0" collapsed="false">
      <c r="B503" s="31"/>
      <c r="C503" s="31"/>
      <c r="F503" s="60"/>
      <c r="H503" s="2"/>
      <c r="I503" s="33"/>
      <c r="K503" s="75"/>
    </row>
    <row r="504" customFormat="false" ht="15" hidden="false" customHeight="false" outlineLevel="0" collapsed="false">
      <c r="B504" s="31"/>
      <c r="C504" s="31"/>
      <c r="D504" s="33" t="s">
        <v>177</v>
      </c>
      <c r="E504" s="3" t="s">
        <v>327</v>
      </c>
      <c r="F504" s="3" t="s">
        <v>179</v>
      </c>
      <c r="I504" s="33"/>
      <c r="K504" s="75"/>
    </row>
    <row r="505" customFormat="false" ht="15" hidden="false" customHeight="false" outlineLevel="0" collapsed="false">
      <c r="B505" s="31"/>
      <c r="C505" s="31"/>
      <c r="D505" s="33"/>
      <c r="I505" s="33"/>
      <c r="K505" s="75"/>
    </row>
    <row r="506" customFormat="false" ht="15" hidden="false" customHeight="false" outlineLevel="0" collapsed="false">
      <c r="A506" s="22" t="s">
        <v>180</v>
      </c>
      <c r="B506" s="23"/>
      <c r="C506" s="23"/>
      <c r="D506" s="24"/>
      <c r="E506" s="25"/>
      <c r="F506" s="26"/>
      <c r="G506" s="27"/>
      <c r="H506" s="28"/>
      <c r="I506" s="29"/>
      <c r="J506" s="30"/>
      <c r="K506" s="75"/>
    </row>
    <row r="507" customFormat="false" ht="15" hidden="false" customHeight="false" outlineLevel="0" collapsed="false">
      <c r="B507" s="2" t="s">
        <v>640</v>
      </c>
      <c r="C507" s="31"/>
      <c r="D507" s="70" t="s">
        <v>641</v>
      </c>
      <c r="E507" s="71" t="s">
        <v>64</v>
      </c>
      <c r="F507" s="89" t="s">
        <v>642</v>
      </c>
      <c r="G507" s="3" t="s">
        <v>51</v>
      </c>
      <c r="H507" s="2" t="s">
        <v>52</v>
      </c>
      <c r="I507" s="33"/>
      <c r="K507" s="75"/>
    </row>
    <row r="508" customFormat="false" ht="15" hidden="false" customHeight="false" outlineLevel="0" collapsed="false">
      <c r="B508" s="2" t="s">
        <v>643</v>
      </c>
      <c r="C508" s="31"/>
      <c r="D508" s="3" t="s">
        <v>644</v>
      </c>
      <c r="E508" s="3" t="s">
        <v>645</v>
      </c>
      <c r="F508" s="32" t="n">
        <v>14982</v>
      </c>
      <c r="G508" s="3" t="s">
        <v>58</v>
      </c>
      <c r="H508" s="1" t="s">
        <v>59</v>
      </c>
      <c r="I508" s="33"/>
      <c r="K508" s="75"/>
    </row>
    <row r="509" customFormat="false" ht="15" hidden="false" customHeight="false" outlineLevel="0" collapsed="false">
      <c r="B509" s="2"/>
      <c r="C509" s="31"/>
      <c r="F509" s="32"/>
      <c r="I509" s="33"/>
      <c r="K509" s="75"/>
    </row>
    <row r="510" customFormat="false" ht="15" hidden="false" customHeight="false" outlineLevel="0" collapsed="false">
      <c r="A510" s="22" t="s">
        <v>646</v>
      </c>
      <c r="B510" s="23"/>
      <c r="C510" s="23"/>
      <c r="D510" s="24"/>
      <c r="E510" s="25"/>
      <c r="F510" s="26"/>
      <c r="G510" s="27"/>
      <c r="H510" s="28"/>
      <c r="I510" s="29"/>
      <c r="J510" s="30"/>
      <c r="K510" s="75"/>
    </row>
    <row r="511" customFormat="false" ht="15" hidden="false" customHeight="false" outlineLevel="0" collapsed="false">
      <c r="B511" s="2" t="s">
        <v>647</v>
      </c>
      <c r="C511" s="31"/>
      <c r="D511" s="3" t="s">
        <v>648</v>
      </c>
      <c r="E511" s="3" t="s">
        <v>323</v>
      </c>
      <c r="F511" s="32" t="n">
        <v>13555</v>
      </c>
      <c r="G511" s="3" t="s">
        <v>58</v>
      </c>
      <c r="H511" s="1" t="s">
        <v>59</v>
      </c>
      <c r="I511" s="33"/>
      <c r="K511" s="75"/>
    </row>
    <row r="512" customFormat="false" ht="15" hidden="false" customHeight="false" outlineLevel="0" collapsed="false">
      <c r="B512" s="31"/>
      <c r="C512" s="31"/>
      <c r="F512" s="32"/>
      <c r="I512" s="33"/>
      <c r="K512" s="75"/>
    </row>
    <row r="513" customFormat="false" ht="18.75" hidden="false" customHeight="false" outlineLevel="0" collapsed="false">
      <c r="A513" s="14" t="s">
        <v>649</v>
      </c>
      <c r="B513" s="15"/>
      <c r="C513" s="15"/>
      <c r="D513" s="65"/>
      <c r="E513" s="17"/>
      <c r="F513" s="18"/>
      <c r="G513" s="19"/>
      <c r="H513" s="15"/>
      <c r="I513" s="66"/>
      <c r="J513" s="21"/>
    </row>
    <row r="514" customFormat="false" ht="15" hidden="false" customHeight="false" outlineLevel="0" collapsed="false">
      <c r="A514" s="22" t="s">
        <v>12</v>
      </c>
      <c r="B514" s="23"/>
      <c r="C514" s="23"/>
      <c r="D514" s="24"/>
      <c r="E514" s="25"/>
      <c r="F514" s="26"/>
      <c r="G514" s="27"/>
      <c r="H514" s="63"/>
      <c r="I514" s="64"/>
      <c r="J514" s="30"/>
    </row>
    <row r="515" customFormat="false" ht="15" hidden="false" customHeight="false" outlineLevel="0" collapsed="false">
      <c r="B515" s="1" t="s">
        <v>650</v>
      </c>
      <c r="D515" s="3" t="s">
        <v>651</v>
      </c>
      <c r="E515" s="3" t="s">
        <v>64</v>
      </c>
      <c r="F515" s="32" t="s">
        <v>652</v>
      </c>
      <c r="G515" s="3" t="s">
        <v>58</v>
      </c>
      <c r="H515" s="1" t="s">
        <v>59</v>
      </c>
      <c r="I515" s="90"/>
    </row>
    <row r="516" customFormat="false" ht="15" hidden="false" customHeight="false" outlineLevel="0" collapsed="false">
      <c r="I516" s="90"/>
    </row>
    <row r="517" customFormat="false" ht="15" hidden="false" customHeight="false" outlineLevel="0" collapsed="false">
      <c r="A517" s="22" t="s">
        <v>38</v>
      </c>
      <c r="B517" s="23"/>
      <c r="C517" s="23"/>
      <c r="D517" s="24"/>
      <c r="E517" s="25"/>
      <c r="F517" s="26"/>
      <c r="G517" s="27"/>
      <c r="H517" s="63"/>
      <c r="I517" s="64"/>
      <c r="J517" s="30"/>
    </row>
    <row r="518" customFormat="false" ht="15" hidden="false" customHeight="false" outlineLevel="0" collapsed="false">
      <c r="D518" s="3" t="s">
        <v>653</v>
      </c>
      <c r="E518" s="3" t="s">
        <v>654</v>
      </c>
      <c r="F518" s="3" t="s">
        <v>249</v>
      </c>
      <c r="I518" s="90"/>
    </row>
    <row r="519" customFormat="false" ht="15" hidden="false" customHeight="false" outlineLevel="0" collapsed="false">
      <c r="B519" s="1" t="s">
        <v>655</v>
      </c>
      <c r="C519" s="2" t="s">
        <v>656</v>
      </c>
      <c r="D519" s="3" t="s">
        <v>657</v>
      </c>
      <c r="E519" s="3" t="s">
        <v>658</v>
      </c>
      <c r="F519" s="3" t="s">
        <v>659</v>
      </c>
      <c r="G519" s="3" t="s">
        <v>23</v>
      </c>
      <c r="H519" s="1" t="s">
        <v>24</v>
      </c>
      <c r="I519" s="90" t="s">
        <v>660</v>
      </c>
    </row>
    <row r="520" customFormat="false" ht="15" hidden="false" customHeight="false" outlineLevel="0" collapsed="false">
      <c r="B520" s="1" t="s">
        <v>661</v>
      </c>
      <c r="D520" s="33" t="s">
        <v>90</v>
      </c>
      <c r="E520" s="33" t="s">
        <v>245</v>
      </c>
      <c r="F520" s="3" t="s">
        <v>662</v>
      </c>
      <c r="G520" s="3" t="s">
        <v>51</v>
      </c>
      <c r="H520" s="1" t="s">
        <v>52</v>
      </c>
      <c r="I520" s="90"/>
    </row>
    <row r="521" customFormat="false" ht="15" hidden="false" customHeight="false" outlineLevel="0" collapsed="false">
      <c r="D521" s="3" t="s">
        <v>49</v>
      </c>
      <c r="E521" s="3" t="s">
        <v>663</v>
      </c>
      <c r="F521" s="3" t="s">
        <v>664</v>
      </c>
      <c r="I521" s="90"/>
    </row>
    <row r="522" customFormat="false" ht="15" hidden="false" customHeight="false" outlineLevel="0" collapsed="false">
      <c r="D522" s="3" t="s">
        <v>665</v>
      </c>
      <c r="E522" s="3" t="s">
        <v>458</v>
      </c>
      <c r="F522" s="32" t="n">
        <v>30321</v>
      </c>
      <c r="I522" s="90"/>
    </row>
    <row r="523" customFormat="false" ht="15" hidden="false" customHeight="false" outlineLevel="0" collapsed="false">
      <c r="A523" s="22" t="s">
        <v>60</v>
      </c>
      <c r="B523" s="23"/>
      <c r="C523" s="23"/>
      <c r="D523" s="24"/>
      <c r="E523" s="25"/>
      <c r="F523" s="26"/>
      <c r="G523" s="27"/>
      <c r="H523" s="63"/>
      <c r="I523" s="64"/>
      <c r="J523" s="30"/>
    </row>
    <row r="524" customFormat="false" ht="15" hidden="false" customHeight="false" outlineLevel="0" collapsed="false">
      <c r="B524" s="91" t="s">
        <v>666</v>
      </c>
      <c r="C524" s="92"/>
      <c r="D524" s="33" t="s">
        <v>597</v>
      </c>
      <c r="E524" s="33" t="s">
        <v>94</v>
      </c>
      <c r="F524" s="3" t="s">
        <v>599</v>
      </c>
      <c r="G524" s="3" t="s">
        <v>58</v>
      </c>
      <c r="H524" s="2" t="s">
        <v>52</v>
      </c>
    </row>
    <row r="525" customFormat="false" ht="15" hidden="false" customHeight="false" outlineLevel="0" collapsed="false">
      <c r="I525" s="90"/>
    </row>
    <row r="527" customFormat="false" ht="15" hidden="false" customHeight="false" outlineLevel="0" collapsed="false">
      <c r="A527" s="22" t="s">
        <v>99</v>
      </c>
      <c r="B527" s="23"/>
      <c r="C527" s="23"/>
      <c r="D527" s="24"/>
      <c r="E527" s="25"/>
      <c r="F527" s="26"/>
      <c r="G527" s="27"/>
      <c r="H527" s="63"/>
      <c r="I527" s="64"/>
      <c r="J527" s="30"/>
    </row>
    <row r="528" customFormat="false" ht="15" hidden="false" customHeight="false" outlineLevel="0" collapsed="false">
      <c r="B528" s="82"/>
    </row>
    <row r="529" customFormat="false" ht="15" hidden="false" customHeight="false" outlineLevel="0" collapsed="false">
      <c r="B529" s="91"/>
      <c r="C529" s="92"/>
      <c r="D529" s="3" t="s">
        <v>667</v>
      </c>
      <c r="E529" s="33" t="s">
        <v>94</v>
      </c>
      <c r="F529" s="3" t="s">
        <v>599</v>
      </c>
      <c r="H529" s="2"/>
    </row>
    <row r="530" customFormat="false" ht="15" hidden="false" customHeight="false" outlineLevel="0" collapsed="false">
      <c r="B530" s="82" t="s">
        <v>668</v>
      </c>
      <c r="C530" s="2" t="s">
        <v>669</v>
      </c>
      <c r="D530" s="3" t="s">
        <v>513</v>
      </c>
      <c r="E530" s="3" t="s">
        <v>82</v>
      </c>
      <c r="F530" s="3" t="s">
        <v>550</v>
      </c>
      <c r="G530" s="3" t="s">
        <v>349</v>
      </c>
      <c r="H530" s="1" t="s">
        <v>59</v>
      </c>
    </row>
    <row r="531" customFormat="false" ht="15" hidden="false" customHeight="false" outlineLevel="0" collapsed="false">
      <c r="B531" s="82" t="s">
        <v>670</v>
      </c>
      <c r="D531" s="3" t="s">
        <v>671</v>
      </c>
      <c r="E531" s="3" t="s">
        <v>323</v>
      </c>
      <c r="F531" s="3" t="s">
        <v>672</v>
      </c>
      <c r="G531" s="3" t="s">
        <v>58</v>
      </c>
      <c r="H531" s="1" t="s">
        <v>59</v>
      </c>
    </row>
    <row r="532" customFormat="false" ht="15" hidden="false" customHeight="false" outlineLevel="0" collapsed="false">
      <c r="B532" s="82"/>
      <c r="D532" s="3" t="s">
        <v>368</v>
      </c>
      <c r="E532" s="3" t="s">
        <v>82</v>
      </c>
      <c r="F532" s="3" t="s">
        <v>108</v>
      </c>
    </row>
    <row r="533" customFormat="false" ht="15" hidden="false" customHeight="false" outlineLevel="0" collapsed="false">
      <c r="D533" s="3" t="s">
        <v>318</v>
      </c>
      <c r="E533" s="3" t="s">
        <v>33</v>
      </c>
      <c r="F533" s="3" t="s">
        <v>367</v>
      </c>
    </row>
    <row r="534" customFormat="false" ht="15" hidden="false" customHeight="false" outlineLevel="0" collapsed="false">
      <c r="B534" s="82"/>
      <c r="D534" s="3" t="s">
        <v>210</v>
      </c>
      <c r="E534" s="3" t="s">
        <v>169</v>
      </c>
      <c r="F534" s="3" t="s">
        <v>211</v>
      </c>
    </row>
    <row r="535" customFormat="false" ht="15" hidden="false" customHeight="false" outlineLevel="0" collapsed="false">
      <c r="D535" s="3" t="s">
        <v>590</v>
      </c>
      <c r="E535" s="3" t="s">
        <v>323</v>
      </c>
      <c r="F535" s="3" t="s">
        <v>591</v>
      </c>
    </row>
    <row r="536" customFormat="false" ht="15" hidden="false" customHeight="false" outlineLevel="0" collapsed="false">
      <c r="B536" s="82"/>
      <c r="C536" s="31"/>
      <c r="D536" s="33" t="s">
        <v>110</v>
      </c>
      <c r="E536" s="33" t="s">
        <v>33</v>
      </c>
      <c r="F536" s="33" t="s">
        <v>515</v>
      </c>
      <c r="G536" s="73"/>
      <c r="H536" s="69"/>
    </row>
    <row r="537" customFormat="false" ht="15" hidden="false" customHeight="false" outlineLevel="0" collapsed="false">
      <c r="B537" s="82"/>
      <c r="C537" s="31"/>
      <c r="G537" s="73"/>
      <c r="H537" s="69"/>
    </row>
    <row r="538" customFormat="false" ht="15" hidden="false" customHeight="false" outlineLevel="0" collapsed="false">
      <c r="A538" s="22" t="s">
        <v>113</v>
      </c>
      <c r="B538" s="23"/>
      <c r="C538" s="23"/>
      <c r="D538" s="24"/>
      <c r="E538" s="25"/>
      <c r="F538" s="26"/>
      <c r="G538" s="27"/>
      <c r="H538" s="63"/>
      <c r="I538" s="64"/>
      <c r="J538" s="30"/>
    </row>
    <row r="539" customFormat="false" ht="15" hidden="false" customHeight="false" outlineLevel="0" collapsed="false">
      <c r="B539" s="82"/>
      <c r="C539" s="31"/>
      <c r="D539" s="3" t="s">
        <v>116</v>
      </c>
      <c r="E539" s="3" t="s">
        <v>117</v>
      </c>
      <c r="F539" s="3" t="s">
        <v>602</v>
      </c>
      <c r="G539" s="73"/>
      <c r="H539" s="69"/>
    </row>
    <row r="540" customFormat="false" ht="15" hidden="false" customHeight="false" outlineLevel="0" collapsed="false">
      <c r="B540" s="82" t="s">
        <v>673</v>
      </c>
      <c r="C540" s="2" t="s">
        <v>674</v>
      </c>
      <c r="D540" s="3" t="s">
        <v>215</v>
      </c>
      <c r="E540" s="3" t="s">
        <v>274</v>
      </c>
      <c r="F540" s="3" t="s">
        <v>128</v>
      </c>
      <c r="G540" s="73" t="s">
        <v>51</v>
      </c>
      <c r="H540" s="69" t="s">
        <v>382</v>
      </c>
    </row>
    <row r="541" customFormat="false" ht="15" hidden="false" customHeight="false" outlineLevel="0" collapsed="false">
      <c r="B541" s="82" t="s">
        <v>675</v>
      </c>
      <c r="C541" s="31"/>
      <c r="D541" s="3" t="s">
        <v>611</v>
      </c>
      <c r="E541" s="3" t="s">
        <v>323</v>
      </c>
      <c r="F541" s="3" t="s">
        <v>612</v>
      </c>
      <c r="G541" s="73" t="s">
        <v>58</v>
      </c>
      <c r="H541" s="69" t="s">
        <v>59</v>
      </c>
    </row>
    <row r="542" customFormat="false" ht="15" hidden="false" customHeight="false" outlineLevel="0" collapsed="false">
      <c r="B542" s="82" t="s">
        <v>676</v>
      </c>
      <c r="C542" s="31"/>
      <c r="D542" s="70" t="s">
        <v>214</v>
      </c>
      <c r="E542" s="71" t="s">
        <v>22</v>
      </c>
      <c r="F542" s="89" t="n">
        <v>24999</v>
      </c>
      <c r="G542" s="3" t="s">
        <v>610</v>
      </c>
      <c r="H542" s="2" t="s">
        <v>303</v>
      </c>
    </row>
    <row r="543" customFormat="false" ht="15" hidden="false" customHeight="false" outlineLevel="0" collapsed="false">
      <c r="B543" s="82" t="s">
        <v>677</v>
      </c>
      <c r="C543" s="31"/>
      <c r="D543" s="3" t="s">
        <v>475</v>
      </c>
      <c r="E543" s="3" t="s">
        <v>678</v>
      </c>
      <c r="F543" s="3" t="s">
        <v>380</v>
      </c>
      <c r="G543" s="73" t="s">
        <v>134</v>
      </c>
      <c r="H543" s="69" t="s">
        <v>449</v>
      </c>
    </row>
    <row r="544" customFormat="false" ht="15" hidden="false" customHeight="false" outlineLevel="0" collapsed="false">
      <c r="A544" s="22" t="s">
        <v>136</v>
      </c>
      <c r="B544" s="23"/>
      <c r="C544" s="23"/>
      <c r="D544" s="24"/>
      <c r="E544" s="25"/>
      <c r="F544" s="26"/>
      <c r="G544" s="27"/>
      <c r="H544" s="63"/>
      <c r="I544" s="64"/>
      <c r="J544" s="30"/>
    </row>
    <row r="545" customFormat="false" ht="15" hidden="false" customHeight="false" outlineLevel="0" collapsed="false">
      <c r="B545" s="82"/>
      <c r="C545" s="31"/>
      <c r="F545" s="32"/>
      <c r="G545" s="73"/>
      <c r="H545" s="69"/>
    </row>
    <row r="546" customFormat="false" ht="15" hidden="false" customHeight="false" outlineLevel="0" collapsed="false">
      <c r="B546" s="82" t="s">
        <v>679</v>
      </c>
      <c r="C546" s="31"/>
      <c r="D546" s="3" t="s">
        <v>680</v>
      </c>
      <c r="E546" s="3" t="s">
        <v>117</v>
      </c>
      <c r="F546" s="32" t="s">
        <v>681</v>
      </c>
      <c r="G546" s="73" t="s">
        <v>77</v>
      </c>
      <c r="H546" s="69" t="s">
        <v>289</v>
      </c>
    </row>
    <row r="547" customFormat="false" ht="15" hidden="false" customHeight="false" outlineLevel="0" collapsed="false">
      <c r="B547" s="82"/>
      <c r="C547" s="31"/>
      <c r="D547" s="3" t="s">
        <v>682</v>
      </c>
      <c r="E547" s="3" t="s">
        <v>64</v>
      </c>
      <c r="F547" s="32" t="s">
        <v>683</v>
      </c>
      <c r="G547" s="73"/>
      <c r="H547" s="69"/>
    </row>
    <row r="548" customFormat="false" ht="15" hidden="false" customHeight="false" outlineLevel="0" collapsed="false">
      <c r="B548" s="82" t="s">
        <v>684</v>
      </c>
      <c r="C548" s="31"/>
      <c r="D548" s="3" t="s">
        <v>146</v>
      </c>
      <c r="E548" s="3" t="s">
        <v>147</v>
      </c>
      <c r="F548" s="32" t="n">
        <v>21788</v>
      </c>
      <c r="G548" s="73" t="s">
        <v>58</v>
      </c>
      <c r="H548" s="69" t="s">
        <v>59</v>
      </c>
    </row>
    <row r="549" customFormat="false" ht="15" hidden="false" customHeight="false" outlineLevel="0" collapsed="false">
      <c r="B549" s="82"/>
      <c r="C549" s="31"/>
      <c r="D549" s="3" t="s">
        <v>142</v>
      </c>
      <c r="E549" s="3" t="s">
        <v>219</v>
      </c>
      <c r="F549" s="32" t="s">
        <v>685</v>
      </c>
      <c r="G549" s="73"/>
      <c r="H549" s="69"/>
    </row>
    <row r="550" customFormat="false" ht="15" hidden="false" customHeight="false" outlineLevel="0" collapsed="false">
      <c r="A550" s="22" t="s">
        <v>157</v>
      </c>
      <c r="B550" s="83"/>
      <c r="C550" s="84"/>
      <c r="D550" s="85"/>
      <c r="E550" s="86"/>
      <c r="F550" s="87"/>
      <c r="G550" s="88"/>
      <c r="H550" s="28"/>
      <c r="I550" s="29"/>
      <c r="J550" s="30"/>
    </row>
    <row r="551" customFormat="false" ht="15" hidden="false" customHeight="false" outlineLevel="0" collapsed="false">
      <c r="B551" s="2" t="s">
        <v>686</v>
      </c>
      <c r="C551" s="31"/>
      <c r="D551" s="33" t="s">
        <v>546</v>
      </c>
      <c r="E551" s="33" t="s">
        <v>140</v>
      </c>
      <c r="F551" s="33" t="s">
        <v>547</v>
      </c>
      <c r="G551" s="3" t="s">
        <v>51</v>
      </c>
      <c r="H551" s="2" t="s">
        <v>52</v>
      </c>
      <c r="I551" s="33"/>
    </row>
    <row r="552" customFormat="false" ht="15" hidden="false" customHeight="false" outlineLevel="0" collapsed="false">
      <c r="B552" s="2" t="s">
        <v>687</v>
      </c>
      <c r="C552" s="31"/>
      <c r="D552" s="3" t="s">
        <v>632</v>
      </c>
      <c r="E552" s="3" t="s">
        <v>22</v>
      </c>
      <c r="F552" s="3" t="s">
        <v>633</v>
      </c>
      <c r="G552" s="3" t="s">
        <v>51</v>
      </c>
      <c r="H552" s="2" t="s">
        <v>52</v>
      </c>
      <c r="I552" s="33"/>
    </row>
    <row r="553" customFormat="false" ht="15" hidden="false" customHeight="false" outlineLevel="0" collapsed="false">
      <c r="B553" s="2" t="s">
        <v>688</v>
      </c>
      <c r="C553" s="31"/>
      <c r="D553" s="3" t="s">
        <v>689</v>
      </c>
      <c r="E553" s="3" t="s">
        <v>690</v>
      </c>
      <c r="F553" s="3" t="s">
        <v>691</v>
      </c>
      <c r="G553" s="3" t="s">
        <v>51</v>
      </c>
      <c r="H553" s="2" t="s">
        <v>52</v>
      </c>
      <c r="I553" s="33"/>
    </row>
    <row r="554" customFormat="false" ht="15" hidden="false" customHeight="false" outlineLevel="0" collapsed="false">
      <c r="B554" s="82" t="s">
        <v>692</v>
      </c>
      <c r="C554" s="31"/>
      <c r="D554" s="3" t="s">
        <v>625</v>
      </c>
      <c r="E554" s="3" t="s">
        <v>82</v>
      </c>
      <c r="F554" s="3" t="s">
        <v>626</v>
      </c>
      <c r="G554" s="73" t="s">
        <v>610</v>
      </c>
      <c r="H554" s="69" t="s">
        <v>303</v>
      </c>
    </row>
    <row r="555" customFormat="false" ht="15" hidden="false" customHeight="false" outlineLevel="0" collapsed="false">
      <c r="B555" s="82"/>
      <c r="C555" s="31"/>
      <c r="D555" s="3" t="s">
        <v>693</v>
      </c>
      <c r="E555" s="3" t="s">
        <v>64</v>
      </c>
      <c r="F555" s="32" t="n">
        <v>21594</v>
      </c>
      <c r="G555" s="73"/>
      <c r="H555" s="69"/>
    </row>
    <row r="556" customFormat="false" ht="15" hidden="false" customHeight="false" outlineLevel="0" collapsed="false">
      <c r="B556" s="31"/>
      <c r="C556" s="31"/>
      <c r="D556" s="3" t="s">
        <v>231</v>
      </c>
      <c r="E556" s="3" t="s">
        <v>33</v>
      </c>
      <c r="F556" s="3" t="s">
        <v>232</v>
      </c>
      <c r="H556" s="2"/>
      <c r="I556" s="33"/>
    </row>
    <row r="557" customFormat="false" ht="15" hidden="false" customHeight="false" outlineLevel="0" collapsed="false">
      <c r="A557" s="22" t="s">
        <v>167</v>
      </c>
      <c r="B557" s="83"/>
      <c r="C557" s="84"/>
      <c r="D557" s="85"/>
      <c r="E557" s="86"/>
      <c r="F557" s="87"/>
      <c r="G557" s="88"/>
      <c r="H557" s="28"/>
      <c r="I557" s="29"/>
      <c r="J557" s="30"/>
    </row>
    <row r="558" customFormat="false" ht="15" hidden="false" customHeight="false" outlineLevel="0" collapsed="false">
      <c r="B558" s="31"/>
      <c r="C558" s="31"/>
      <c r="E558" s="33"/>
      <c r="F558" s="60"/>
      <c r="H558" s="2"/>
      <c r="I558" s="33"/>
    </row>
    <row r="559" customFormat="false" ht="15" hidden="false" customHeight="false" outlineLevel="0" collapsed="false">
      <c r="B559" s="31"/>
      <c r="C559" s="31"/>
      <c r="E559" s="33"/>
      <c r="F559" s="60"/>
      <c r="H559" s="2"/>
      <c r="I559" s="33"/>
    </row>
    <row r="560" customFormat="false" ht="15" hidden="false" customHeight="false" outlineLevel="0" collapsed="false">
      <c r="A560" s="22" t="s">
        <v>180</v>
      </c>
      <c r="B560" s="83"/>
      <c r="C560" s="84"/>
      <c r="D560" s="85"/>
      <c r="E560" s="86"/>
      <c r="F560" s="87"/>
      <c r="G560" s="88"/>
      <c r="H560" s="28"/>
      <c r="I560" s="29"/>
      <c r="J560" s="30"/>
    </row>
    <row r="561" customFormat="false" ht="15" hidden="false" customHeight="false" outlineLevel="0" collapsed="false">
      <c r="B561" s="2" t="s">
        <v>694</v>
      </c>
      <c r="C561" s="31"/>
      <c r="D561" s="3" t="s">
        <v>528</v>
      </c>
      <c r="E561" s="3" t="s">
        <v>529</v>
      </c>
      <c r="F561" s="32" t="s">
        <v>530</v>
      </c>
      <c r="G561" s="3" t="s">
        <v>51</v>
      </c>
      <c r="H561" s="2" t="s">
        <v>52</v>
      </c>
      <c r="I561" s="33"/>
    </row>
    <row r="562" customFormat="false" ht="15" hidden="false" customHeight="false" outlineLevel="0" collapsed="false">
      <c r="B562" s="2" t="s">
        <v>695</v>
      </c>
      <c r="C562" s="31"/>
      <c r="D562" s="70" t="s">
        <v>641</v>
      </c>
      <c r="E562" s="71" t="s">
        <v>64</v>
      </c>
      <c r="F562" s="89" t="s">
        <v>642</v>
      </c>
      <c r="G562" s="3" t="s">
        <v>610</v>
      </c>
      <c r="H562" s="2" t="s">
        <v>303</v>
      </c>
      <c r="I562" s="33"/>
    </row>
    <row r="563" customFormat="false" ht="15" hidden="false" customHeight="false" outlineLevel="0" collapsed="false">
      <c r="A563" s="22" t="s">
        <v>646</v>
      </c>
      <c r="B563" s="83"/>
      <c r="C563" s="84"/>
      <c r="D563" s="85"/>
      <c r="E563" s="86"/>
      <c r="F563" s="87"/>
      <c r="G563" s="88"/>
      <c r="H563" s="28"/>
      <c r="I563" s="29"/>
      <c r="J563" s="30"/>
    </row>
    <row r="564" customFormat="false" ht="15" hidden="false" customHeight="false" outlineLevel="0" collapsed="false">
      <c r="B564" s="1" t="s">
        <v>696</v>
      </c>
      <c r="D564" s="3" t="s">
        <v>697</v>
      </c>
      <c r="E564" s="3" t="s">
        <v>698</v>
      </c>
      <c r="F564" s="3" t="s">
        <v>699</v>
      </c>
      <c r="G564" s="3" t="s">
        <v>58</v>
      </c>
      <c r="H564" s="1" t="s">
        <v>59</v>
      </c>
    </row>
    <row r="565" customFormat="false" ht="18.75" hidden="false" customHeight="false" outlineLevel="0" collapsed="false">
      <c r="A565" s="14" t="s">
        <v>700</v>
      </c>
      <c r="B565" s="76"/>
      <c r="C565" s="77"/>
      <c r="D565" s="78"/>
      <c r="E565" s="79"/>
      <c r="F565" s="80"/>
      <c r="G565" s="81"/>
      <c r="H565" s="77"/>
      <c r="I565" s="20"/>
      <c r="J565" s="21"/>
    </row>
    <row r="566" customFormat="false" ht="15" hidden="false" customHeight="false" outlineLevel="0" collapsed="false">
      <c r="A566" s="22" t="s">
        <v>38</v>
      </c>
      <c r="B566" s="83"/>
      <c r="C566" s="84"/>
      <c r="D566" s="85"/>
      <c r="E566" s="86"/>
      <c r="F566" s="87"/>
      <c r="G566" s="88"/>
      <c r="H566" s="28"/>
      <c r="I566" s="29"/>
      <c r="J566" s="30"/>
    </row>
    <row r="567" customFormat="false" ht="15" hidden="false" customHeight="false" outlineLevel="0" collapsed="false">
      <c r="B567" s="82" t="s">
        <v>701</v>
      </c>
      <c r="D567" s="3" t="s">
        <v>702</v>
      </c>
      <c r="E567" s="3" t="s">
        <v>327</v>
      </c>
      <c r="F567" s="3" t="s">
        <v>703</v>
      </c>
      <c r="G567" s="73" t="s">
        <v>349</v>
      </c>
      <c r="H567" s="69" t="s">
        <v>467</v>
      </c>
    </row>
    <row r="568" customFormat="false" ht="15" hidden="false" customHeight="false" outlineLevel="0" collapsed="false">
      <c r="B568" s="82"/>
      <c r="C568" s="31"/>
      <c r="D568" s="33"/>
      <c r="E568" s="33"/>
      <c r="F568" s="33"/>
      <c r="G568" s="73"/>
      <c r="H568" s="69"/>
    </row>
    <row r="569" customFormat="false" ht="15" hidden="false" customHeight="false" outlineLevel="0" collapsed="false">
      <c r="A569" s="22" t="s">
        <v>60</v>
      </c>
      <c r="B569" s="83"/>
      <c r="C569" s="84"/>
      <c r="D569" s="85"/>
      <c r="E569" s="86"/>
      <c r="F569" s="87"/>
      <c r="G569" s="88"/>
      <c r="H569" s="28"/>
      <c r="I569" s="29"/>
      <c r="J569" s="30"/>
    </row>
    <row r="570" customFormat="false" ht="15" hidden="false" customHeight="false" outlineLevel="0" collapsed="false">
      <c r="B570" s="82"/>
      <c r="C570" s="31"/>
      <c r="G570" s="73"/>
      <c r="H570" s="69"/>
    </row>
    <row r="571" customFormat="false" ht="15" hidden="false" customHeight="false" outlineLevel="0" collapsed="false">
      <c r="B571" s="82"/>
      <c r="C571" s="31"/>
      <c r="D571" s="3" t="s">
        <v>578</v>
      </c>
      <c r="E571" s="3" t="s">
        <v>323</v>
      </c>
      <c r="F571" s="3" t="s">
        <v>579</v>
      </c>
      <c r="G571" s="73"/>
      <c r="H571" s="69"/>
    </row>
    <row r="572" customFormat="false" ht="15" hidden="false" customHeight="false" outlineLevel="0" collapsed="false">
      <c r="B572" s="82"/>
      <c r="C572" s="31"/>
      <c r="D572" s="3" t="s">
        <v>582</v>
      </c>
      <c r="E572" s="3" t="s">
        <v>704</v>
      </c>
      <c r="F572" s="3" t="s">
        <v>583</v>
      </c>
      <c r="G572" s="73"/>
      <c r="H572" s="69"/>
    </row>
    <row r="573" customFormat="false" ht="15" hidden="false" customHeight="false" outlineLevel="0" collapsed="false">
      <c r="B573" s="82"/>
      <c r="C573" s="31"/>
      <c r="D573" s="33"/>
      <c r="E573" s="33"/>
      <c r="G573" s="73"/>
      <c r="H573" s="69"/>
    </row>
    <row r="574" customFormat="false" ht="15" hidden="false" customHeight="false" outlineLevel="0" collapsed="false">
      <c r="A574" s="22" t="s">
        <v>99</v>
      </c>
      <c r="B574" s="83"/>
      <c r="C574" s="84"/>
      <c r="D574" s="85"/>
      <c r="E574" s="86"/>
      <c r="F574" s="87"/>
      <c r="G574" s="88"/>
      <c r="H574" s="28"/>
      <c r="I574" s="29"/>
      <c r="J574" s="30"/>
    </row>
    <row r="575" customFormat="false" ht="15" hidden="false" customHeight="false" outlineLevel="0" collapsed="false">
      <c r="B575" s="82"/>
      <c r="C575" s="31"/>
      <c r="D575" s="33" t="s">
        <v>597</v>
      </c>
      <c r="E575" s="33" t="s">
        <v>94</v>
      </c>
      <c r="F575" s="3" t="s">
        <v>705</v>
      </c>
      <c r="G575" s="73"/>
      <c r="H575" s="69"/>
    </row>
    <row r="576" customFormat="false" ht="15" hidden="false" customHeight="false" outlineLevel="0" collapsed="false">
      <c r="B576" s="82" t="s">
        <v>706</v>
      </c>
      <c r="C576" s="2" t="s">
        <v>593</v>
      </c>
      <c r="D576" s="3" t="s">
        <v>258</v>
      </c>
      <c r="E576" s="3" t="s">
        <v>82</v>
      </c>
      <c r="F576" s="3" t="s">
        <v>550</v>
      </c>
      <c r="G576" s="73" t="s">
        <v>349</v>
      </c>
      <c r="H576" s="69" t="s">
        <v>467</v>
      </c>
    </row>
    <row r="577" customFormat="false" ht="15" hidden="false" customHeight="false" outlineLevel="0" collapsed="false">
      <c r="B577" s="82" t="s">
        <v>707</v>
      </c>
      <c r="C577" s="31"/>
      <c r="D577" s="33" t="s">
        <v>110</v>
      </c>
      <c r="E577" s="33" t="s">
        <v>33</v>
      </c>
      <c r="F577" s="33" t="s">
        <v>515</v>
      </c>
      <c r="G577" s="73" t="s">
        <v>58</v>
      </c>
      <c r="H577" s="69" t="s">
        <v>59</v>
      </c>
    </row>
    <row r="578" customFormat="false" ht="15" hidden="false" customHeight="false" outlineLevel="0" collapsed="false">
      <c r="A578" s="22" t="s">
        <v>113</v>
      </c>
      <c r="B578" s="83"/>
      <c r="C578" s="84"/>
      <c r="D578" s="85"/>
      <c r="E578" s="86"/>
      <c r="F578" s="87"/>
      <c r="G578" s="88"/>
      <c r="H578" s="28"/>
      <c r="I578" s="29"/>
      <c r="J578" s="30"/>
    </row>
    <row r="579" customFormat="false" ht="15" hidden="false" customHeight="false" outlineLevel="0" collapsed="false">
      <c r="B579" s="82"/>
      <c r="C579" s="31"/>
      <c r="D579" s="3" t="s">
        <v>708</v>
      </c>
      <c r="E579" s="3" t="s">
        <v>64</v>
      </c>
      <c r="F579" s="3" t="s">
        <v>709</v>
      </c>
      <c r="H579" s="2"/>
    </row>
    <row r="580" customFormat="false" ht="15" hidden="false" customHeight="false" outlineLevel="0" collapsed="false">
      <c r="B580" s="82" t="s">
        <v>710</v>
      </c>
      <c r="C580" s="31"/>
      <c r="D580" s="33" t="s">
        <v>711</v>
      </c>
      <c r="E580" s="33" t="s">
        <v>94</v>
      </c>
      <c r="F580" s="33" t="s">
        <v>712</v>
      </c>
      <c r="G580" s="3" t="s">
        <v>51</v>
      </c>
      <c r="H580" s="2" t="s">
        <v>52</v>
      </c>
      <c r="I580" s="33" t="s">
        <v>713</v>
      </c>
      <c r="J580" s="33" t="s">
        <v>714</v>
      </c>
    </row>
    <row r="581" customFormat="false" ht="15" hidden="false" customHeight="false" outlineLevel="0" collapsed="false">
      <c r="B581" s="91" t="s">
        <v>715</v>
      </c>
      <c r="C581" s="93"/>
      <c r="D581" s="33" t="s">
        <v>601</v>
      </c>
      <c r="E581" s="33" t="s">
        <v>117</v>
      </c>
      <c r="F581" s="33" t="s">
        <v>602</v>
      </c>
      <c r="G581" s="3" t="s">
        <v>77</v>
      </c>
      <c r="H581" s="2" t="s">
        <v>78</v>
      </c>
      <c r="I581" s="94"/>
    </row>
    <row r="582" customFormat="false" ht="15" hidden="false" customHeight="false" outlineLevel="0" collapsed="false">
      <c r="B582" s="69" t="s">
        <v>716</v>
      </c>
      <c r="C582" s="31"/>
      <c r="D582" s="3" t="s">
        <v>475</v>
      </c>
      <c r="E582" s="3" t="s">
        <v>608</v>
      </c>
      <c r="F582" s="3" t="s">
        <v>380</v>
      </c>
      <c r="G582" s="73" t="s">
        <v>58</v>
      </c>
      <c r="H582" s="69" t="s">
        <v>59</v>
      </c>
      <c r="K582" s="75"/>
    </row>
    <row r="583" customFormat="false" ht="15" hidden="false" customHeight="false" outlineLevel="0" collapsed="false">
      <c r="B583" s="69" t="s">
        <v>717</v>
      </c>
      <c r="C583" s="31"/>
      <c r="D583" s="70" t="s">
        <v>214</v>
      </c>
      <c r="E583" s="71" t="s">
        <v>22</v>
      </c>
      <c r="F583" s="89" t="n">
        <v>24999</v>
      </c>
      <c r="G583" s="3" t="s">
        <v>51</v>
      </c>
      <c r="H583" s="2" t="s">
        <v>52</v>
      </c>
      <c r="K583" s="75"/>
    </row>
    <row r="584" customFormat="false" ht="15" hidden="false" customHeight="false" outlineLevel="0" collapsed="false">
      <c r="A584" s="22" t="s">
        <v>136</v>
      </c>
      <c r="B584" s="83"/>
      <c r="C584" s="84"/>
      <c r="D584" s="85"/>
      <c r="E584" s="86"/>
      <c r="F584" s="87"/>
      <c r="G584" s="88"/>
      <c r="H584" s="28"/>
      <c r="I584" s="29"/>
      <c r="J584" s="30"/>
    </row>
    <row r="585" customFormat="false" ht="15" hidden="false" customHeight="false" outlineLevel="0" collapsed="false">
      <c r="B585" s="82" t="s">
        <v>718</v>
      </c>
      <c r="C585" s="31"/>
      <c r="D585" s="33" t="s">
        <v>719</v>
      </c>
      <c r="E585" s="33" t="s">
        <v>323</v>
      </c>
      <c r="F585" s="60" t="n">
        <v>23097</v>
      </c>
      <c r="G585" s="3" t="s">
        <v>58</v>
      </c>
      <c r="H585" s="2" t="s">
        <v>59</v>
      </c>
    </row>
    <row r="586" customFormat="false" ht="15" hidden="false" customHeight="false" outlineLevel="0" collapsed="false">
      <c r="B586" s="82"/>
      <c r="C586" s="31"/>
      <c r="D586" s="33" t="s">
        <v>711</v>
      </c>
      <c r="E586" s="33" t="s">
        <v>94</v>
      </c>
      <c r="F586" s="33" t="s">
        <v>712</v>
      </c>
      <c r="H586" s="2"/>
      <c r="I586" s="33"/>
      <c r="J586" s="33"/>
    </row>
    <row r="587" customFormat="false" ht="15" hidden="false" customHeight="false" outlineLevel="0" collapsed="false">
      <c r="B587" s="91" t="s">
        <v>720</v>
      </c>
      <c r="C587" s="93"/>
      <c r="D587" s="3" t="s">
        <v>721</v>
      </c>
      <c r="E587" s="3" t="s">
        <v>64</v>
      </c>
      <c r="F587" s="60" t="n">
        <v>22355</v>
      </c>
      <c r="G587" s="3" t="s">
        <v>722</v>
      </c>
      <c r="H587" s="2" t="s">
        <v>129</v>
      </c>
      <c r="I587" s="94"/>
    </row>
    <row r="588" customFormat="false" ht="15" hidden="false" customHeight="false" outlineLevel="0" collapsed="false">
      <c r="B588" s="82"/>
      <c r="C588" s="31"/>
      <c r="D588" s="33" t="s">
        <v>723</v>
      </c>
      <c r="E588" s="33" t="s">
        <v>724</v>
      </c>
      <c r="F588" s="33" t="s">
        <v>725</v>
      </c>
      <c r="G588" s="73"/>
      <c r="H588" s="69"/>
      <c r="I588" s="94"/>
    </row>
    <row r="589" customFormat="false" ht="15" hidden="false" customHeight="false" outlineLevel="0" collapsed="false">
      <c r="B589" s="91"/>
      <c r="C589" s="93"/>
      <c r="D589" s="33" t="s">
        <v>623</v>
      </c>
      <c r="E589" s="33" t="s">
        <v>140</v>
      </c>
      <c r="F589" s="33" t="s">
        <v>726</v>
      </c>
      <c r="G589" s="73"/>
      <c r="H589" s="69"/>
      <c r="I589" s="94"/>
    </row>
    <row r="590" customFormat="false" ht="15" hidden="false" customHeight="false" outlineLevel="0" collapsed="false">
      <c r="A590" s="22" t="s">
        <v>157</v>
      </c>
      <c r="B590" s="83"/>
      <c r="C590" s="84"/>
      <c r="D590" s="85"/>
      <c r="E590" s="86"/>
      <c r="F590" s="87"/>
      <c r="G590" s="88"/>
      <c r="H590" s="28"/>
      <c r="I590" s="29"/>
      <c r="J590" s="30"/>
    </row>
    <row r="591" customFormat="false" ht="15" hidden="false" customHeight="false" outlineLevel="0" collapsed="false">
      <c r="B591" s="91" t="s">
        <v>727</v>
      </c>
      <c r="C591" s="93"/>
      <c r="D591" s="33" t="s">
        <v>625</v>
      </c>
      <c r="E591" s="33" t="s">
        <v>22</v>
      </c>
      <c r="F591" s="33" t="s">
        <v>626</v>
      </c>
      <c r="G591" s="3" t="s">
        <v>77</v>
      </c>
      <c r="H591" s="2" t="s">
        <v>78</v>
      </c>
      <c r="I591" s="94"/>
    </row>
    <row r="592" customFormat="false" ht="15" hidden="false" customHeight="false" outlineLevel="0" collapsed="false">
      <c r="B592" s="2" t="s">
        <v>728</v>
      </c>
      <c r="C592" s="31"/>
      <c r="D592" s="3" t="s">
        <v>632</v>
      </c>
      <c r="E592" s="3" t="s">
        <v>22</v>
      </c>
      <c r="F592" s="60" t="n">
        <v>21617</v>
      </c>
      <c r="G592" s="3" t="s">
        <v>722</v>
      </c>
      <c r="H592" s="2" t="s">
        <v>129</v>
      </c>
      <c r="I592" s="33"/>
    </row>
    <row r="593" customFormat="false" ht="15" hidden="false" customHeight="false" outlineLevel="0" collapsed="false">
      <c r="B593" s="2"/>
      <c r="C593" s="31"/>
      <c r="F593" s="60"/>
      <c r="H593" s="2"/>
      <c r="I593" s="33"/>
    </row>
    <row r="594" customFormat="false" ht="15" hidden="false" customHeight="false" outlineLevel="0" collapsed="false">
      <c r="A594" s="22" t="s">
        <v>167</v>
      </c>
      <c r="B594" s="83"/>
      <c r="C594" s="84"/>
      <c r="D594" s="85"/>
      <c r="E594" s="86"/>
      <c r="F594" s="87"/>
      <c r="G594" s="88"/>
      <c r="H594" s="28"/>
      <c r="I594" s="29"/>
      <c r="J594" s="30"/>
    </row>
    <row r="595" customFormat="false" ht="15" hidden="false" customHeight="false" outlineLevel="0" collapsed="false">
      <c r="B595" s="2" t="s">
        <v>729</v>
      </c>
      <c r="C595" s="31"/>
      <c r="D595" s="3" t="s">
        <v>730</v>
      </c>
      <c r="E595" s="3" t="s">
        <v>87</v>
      </c>
      <c r="F595" s="32" t="s">
        <v>731</v>
      </c>
      <c r="G595" s="3" t="s">
        <v>51</v>
      </c>
      <c r="H595" s="2" t="s">
        <v>52</v>
      </c>
      <c r="I595" s="33"/>
    </row>
    <row r="596" customFormat="false" ht="15" hidden="false" customHeight="false" outlineLevel="0" collapsed="false">
      <c r="B596" s="31"/>
      <c r="C596" s="31"/>
      <c r="D596" s="33"/>
      <c r="E596" s="33"/>
      <c r="F596" s="33"/>
      <c r="G596" s="33"/>
      <c r="H596" s="31"/>
      <c r="I596" s="33"/>
    </row>
    <row r="597" customFormat="false" ht="15" hidden="false" customHeight="false" outlineLevel="0" collapsed="false">
      <c r="A597" s="22" t="s">
        <v>180</v>
      </c>
      <c r="B597" s="83"/>
      <c r="C597" s="84"/>
      <c r="D597" s="85"/>
      <c r="E597" s="86"/>
      <c r="F597" s="87"/>
      <c r="G597" s="88"/>
      <c r="H597" s="28"/>
      <c r="I597" s="29"/>
      <c r="J597" s="30"/>
    </row>
    <row r="598" customFormat="false" ht="15" hidden="false" customHeight="false" outlineLevel="0" collapsed="false">
      <c r="B598" s="2" t="s">
        <v>732</v>
      </c>
      <c r="C598" s="31"/>
      <c r="D598" s="70" t="s">
        <v>641</v>
      </c>
      <c r="E598" s="71" t="s">
        <v>64</v>
      </c>
      <c r="F598" s="89" t="s">
        <v>642</v>
      </c>
      <c r="G598" s="3" t="s">
        <v>51</v>
      </c>
      <c r="H598" s="2" t="s">
        <v>52</v>
      </c>
      <c r="I598" s="33"/>
    </row>
    <row r="599" customFormat="false" ht="15" hidden="false" customHeight="false" outlineLevel="0" collapsed="false">
      <c r="B599" s="2"/>
      <c r="C599" s="31"/>
      <c r="D599" s="70" t="s">
        <v>644</v>
      </c>
      <c r="E599" s="71" t="s">
        <v>733</v>
      </c>
      <c r="F599" s="89" t="s">
        <v>530</v>
      </c>
      <c r="H599" s="2"/>
      <c r="I599" s="33"/>
    </row>
    <row r="600" customFormat="false" ht="15" hidden="false" customHeight="false" outlineLevel="0" collapsed="false">
      <c r="B600" s="31"/>
      <c r="C600" s="31"/>
      <c r="D600" s="33"/>
      <c r="E600" s="33"/>
      <c r="F600" s="33"/>
      <c r="G600" s="33"/>
      <c r="H600" s="31"/>
      <c r="I600" s="33"/>
    </row>
    <row r="601" customFormat="false" ht="15" hidden="false" customHeight="false" outlineLevel="0" collapsed="false">
      <c r="A601" s="22" t="s">
        <v>646</v>
      </c>
      <c r="B601" s="84"/>
      <c r="C601" s="84"/>
      <c r="D601" s="85"/>
      <c r="E601" s="86"/>
      <c r="F601" s="87"/>
      <c r="G601" s="88"/>
      <c r="H601" s="28"/>
      <c r="I601" s="29"/>
      <c r="J601" s="30"/>
    </row>
    <row r="602" customFormat="false" ht="15" hidden="false" customHeight="false" outlineLevel="0" collapsed="false">
      <c r="B602" s="2" t="s">
        <v>624</v>
      </c>
      <c r="C602" s="31"/>
      <c r="D602" s="70" t="s">
        <v>734</v>
      </c>
      <c r="E602" s="71" t="s">
        <v>323</v>
      </c>
      <c r="F602" s="89" t="s">
        <v>699</v>
      </c>
      <c r="G602" s="3" t="s">
        <v>58</v>
      </c>
      <c r="H602" s="2" t="s">
        <v>59</v>
      </c>
      <c r="I602" s="94"/>
    </row>
    <row r="603" customFormat="false" ht="18.75" hidden="false" customHeight="false" outlineLevel="0" collapsed="false">
      <c r="A603" s="14" t="s">
        <v>735</v>
      </c>
      <c r="B603" s="76"/>
      <c r="C603" s="77"/>
      <c r="D603" s="78"/>
      <c r="E603" s="79"/>
      <c r="F603" s="80"/>
      <c r="G603" s="81"/>
      <c r="H603" s="77"/>
      <c r="I603" s="20"/>
      <c r="J603" s="21"/>
    </row>
    <row r="604" customFormat="false" ht="15" hidden="false" customHeight="false" outlineLevel="0" collapsed="false">
      <c r="A604" s="22" t="s">
        <v>12</v>
      </c>
      <c r="B604" s="83"/>
      <c r="C604" s="84"/>
      <c r="D604" s="85"/>
      <c r="E604" s="86"/>
      <c r="F604" s="87"/>
      <c r="G604" s="88"/>
      <c r="H604" s="28"/>
      <c r="I604" s="29"/>
      <c r="J604" s="30"/>
    </row>
    <row r="605" customFormat="false" ht="15" hidden="false" customHeight="false" outlineLevel="0" collapsed="false">
      <c r="B605" s="82"/>
      <c r="D605" s="3" t="s">
        <v>21</v>
      </c>
      <c r="E605" s="3" t="s">
        <v>22</v>
      </c>
      <c r="F605" s="32" t="s">
        <v>573</v>
      </c>
      <c r="I605" s="94"/>
    </row>
    <row r="606" customFormat="false" ht="15" hidden="false" customHeight="false" outlineLevel="0" collapsed="false">
      <c r="B606" s="82"/>
      <c r="F606" s="32"/>
      <c r="I606" s="94"/>
    </row>
    <row r="607" customFormat="false" ht="15" hidden="false" customHeight="false" outlineLevel="0" collapsed="false">
      <c r="A607" s="22" t="s">
        <v>38</v>
      </c>
      <c r="B607" s="83"/>
      <c r="C607" s="84"/>
      <c r="D607" s="85"/>
      <c r="E607" s="86"/>
      <c r="F607" s="87"/>
      <c r="G607" s="88"/>
      <c r="H607" s="28"/>
      <c r="I607" s="29"/>
      <c r="J607" s="30"/>
    </row>
    <row r="608" customFormat="false" ht="15" hidden="false" customHeight="false" outlineLevel="0" collapsed="false">
      <c r="B608" s="82"/>
      <c r="F608" s="32"/>
      <c r="I608" s="94"/>
    </row>
    <row r="609" customFormat="false" ht="15" hidden="false" customHeight="false" outlineLevel="0" collapsed="false">
      <c r="B609" s="82"/>
      <c r="F609" s="32"/>
      <c r="I609" s="94"/>
    </row>
    <row r="610" customFormat="false" ht="15" hidden="false" customHeight="false" outlineLevel="0" collapsed="false">
      <c r="A610" s="22" t="s">
        <v>60</v>
      </c>
      <c r="B610" s="83"/>
      <c r="C610" s="84"/>
      <c r="D610" s="85"/>
      <c r="E610" s="86"/>
      <c r="F610" s="87"/>
      <c r="G610" s="88"/>
      <c r="H610" s="28"/>
      <c r="I610" s="29"/>
      <c r="J610" s="30"/>
    </row>
    <row r="611" customFormat="false" ht="15" hidden="false" customHeight="false" outlineLevel="0" collapsed="false">
      <c r="B611" s="82"/>
      <c r="D611" s="3" t="s">
        <v>578</v>
      </c>
      <c r="E611" s="3" t="s">
        <v>698</v>
      </c>
      <c r="F611" s="32" t="n">
        <v>28574</v>
      </c>
      <c r="I611" s="94"/>
    </row>
    <row r="612" customFormat="false" ht="15" hidden="false" customHeight="false" outlineLevel="0" collapsed="false">
      <c r="B612" s="82"/>
      <c r="D612" s="3" t="s">
        <v>93</v>
      </c>
      <c r="E612" s="3" t="s">
        <v>598</v>
      </c>
      <c r="F612" s="32" t="s">
        <v>95</v>
      </c>
      <c r="I612" s="94"/>
    </row>
    <row r="613" customFormat="false" ht="15" hidden="false" customHeight="false" outlineLevel="0" collapsed="false">
      <c r="B613" s="82"/>
      <c r="D613" s="3" t="s">
        <v>582</v>
      </c>
      <c r="E613" s="3" t="s">
        <v>42</v>
      </c>
      <c r="F613" s="32" t="s">
        <v>583</v>
      </c>
      <c r="I613" s="94"/>
    </row>
    <row r="614" customFormat="false" ht="15" hidden="false" customHeight="false" outlineLevel="0" collapsed="false">
      <c r="B614" s="82"/>
      <c r="D614" s="3" t="s">
        <v>584</v>
      </c>
      <c r="E614" s="3" t="s">
        <v>94</v>
      </c>
      <c r="F614" s="3" t="s">
        <v>585</v>
      </c>
      <c r="I614" s="94"/>
    </row>
    <row r="615" customFormat="false" ht="15" hidden="false" customHeight="false" outlineLevel="0" collapsed="false">
      <c r="B615" s="82"/>
      <c r="F615" s="32"/>
      <c r="I615" s="94"/>
    </row>
    <row r="616" customFormat="false" ht="15" hidden="false" customHeight="false" outlineLevel="0" collapsed="false">
      <c r="A616" s="22" t="s">
        <v>99</v>
      </c>
      <c r="B616" s="83"/>
      <c r="C616" s="84"/>
      <c r="D616" s="85"/>
      <c r="E616" s="86"/>
      <c r="F616" s="87"/>
      <c r="G616" s="88"/>
      <c r="H616" s="28"/>
      <c r="I616" s="29"/>
      <c r="J616" s="30"/>
    </row>
    <row r="617" customFormat="false" ht="15" hidden="false" customHeight="false" outlineLevel="0" collapsed="false">
      <c r="B617" s="82"/>
      <c r="I617" s="94"/>
    </row>
    <row r="618" customFormat="false" ht="15" hidden="false" customHeight="false" outlineLevel="0" collapsed="false">
      <c r="B618" s="82" t="s">
        <v>736</v>
      </c>
      <c r="D618" s="3" t="s">
        <v>587</v>
      </c>
      <c r="E618" s="3" t="s">
        <v>698</v>
      </c>
      <c r="F618" s="32" t="s">
        <v>672</v>
      </c>
      <c r="G618" s="3" t="s">
        <v>51</v>
      </c>
      <c r="H618" s="1" t="s">
        <v>52</v>
      </c>
      <c r="I618" s="94"/>
    </row>
    <row r="619" customFormat="false" ht="15" hidden="false" customHeight="false" outlineLevel="0" collapsed="false">
      <c r="B619" s="82" t="s">
        <v>737</v>
      </c>
      <c r="C619" s="2" t="s">
        <v>738</v>
      </c>
      <c r="D619" s="3" t="s">
        <v>258</v>
      </c>
      <c r="E619" s="3" t="s">
        <v>82</v>
      </c>
      <c r="F619" s="3" t="s">
        <v>550</v>
      </c>
      <c r="G619" s="3" t="s">
        <v>51</v>
      </c>
      <c r="H619" s="1" t="s">
        <v>535</v>
      </c>
      <c r="I619" s="94"/>
    </row>
    <row r="620" customFormat="false" ht="15" hidden="false" customHeight="false" outlineLevel="0" collapsed="false">
      <c r="B620" s="82"/>
      <c r="D620" s="3" t="s">
        <v>368</v>
      </c>
      <c r="E620" s="3" t="s">
        <v>22</v>
      </c>
      <c r="F620" s="3" t="s">
        <v>108</v>
      </c>
      <c r="I620" s="94"/>
    </row>
    <row r="621" customFormat="false" ht="15" hidden="false" customHeight="false" outlineLevel="0" collapsed="false">
      <c r="B621" s="82"/>
      <c r="I621" s="94"/>
    </row>
    <row r="622" customFormat="false" ht="15" hidden="false" customHeight="false" outlineLevel="0" collapsed="false">
      <c r="B622" s="82"/>
      <c r="D622" s="3" t="s">
        <v>318</v>
      </c>
      <c r="E622" s="3" t="s">
        <v>169</v>
      </c>
      <c r="F622" s="32" t="s">
        <v>367</v>
      </c>
      <c r="I622" s="94"/>
    </row>
    <row r="623" customFormat="false" ht="15" hidden="false" customHeight="false" outlineLevel="0" collapsed="false">
      <c r="B623" s="82"/>
      <c r="D623" s="3" t="s">
        <v>210</v>
      </c>
      <c r="E623" s="3" t="s">
        <v>169</v>
      </c>
      <c r="F623" s="3" t="s">
        <v>211</v>
      </c>
      <c r="I623" s="94"/>
    </row>
    <row r="624" customFormat="false" ht="15" hidden="false" customHeight="false" outlineLevel="0" collapsed="false">
      <c r="B624" s="82" t="s">
        <v>739</v>
      </c>
      <c r="C624" s="31"/>
      <c r="D624" s="33" t="s">
        <v>110</v>
      </c>
      <c r="E624" s="33" t="s">
        <v>33</v>
      </c>
      <c r="F624" s="33" t="s">
        <v>515</v>
      </c>
      <c r="G624" s="73" t="s">
        <v>58</v>
      </c>
      <c r="H624" s="69" t="s">
        <v>59</v>
      </c>
    </row>
    <row r="625" customFormat="false" ht="15" hidden="false" customHeight="false" outlineLevel="0" collapsed="false">
      <c r="A625" s="22" t="s">
        <v>113</v>
      </c>
      <c r="B625" s="83"/>
      <c r="C625" s="84"/>
      <c r="D625" s="85"/>
      <c r="E625" s="86"/>
      <c r="F625" s="87"/>
      <c r="G625" s="88"/>
      <c r="H625" s="28"/>
      <c r="I625" s="29"/>
      <c r="J625" s="30"/>
    </row>
    <row r="626" customFormat="false" ht="15" hidden="false" customHeight="false" outlineLevel="0" collapsed="false">
      <c r="B626" s="91"/>
      <c r="C626" s="93"/>
      <c r="E626" s="33"/>
      <c r="F626" s="60"/>
      <c r="H626" s="2"/>
      <c r="I626" s="94"/>
    </row>
    <row r="627" customFormat="false" ht="15" hidden="false" customHeight="false" outlineLevel="0" collapsed="false">
      <c r="B627" s="91" t="s">
        <v>740</v>
      </c>
      <c r="C627" s="93"/>
      <c r="D627" s="33" t="s">
        <v>601</v>
      </c>
      <c r="E627" s="33" t="s">
        <v>117</v>
      </c>
      <c r="F627" s="33" t="s">
        <v>602</v>
      </c>
      <c r="G627" s="3" t="s">
        <v>77</v>
      </c>
      <c r="H627" s="2" t="s">
        <v>289</v>
      </c>
      <c r="I627" s="94"/>
    </row>
    <row r="628" customFormat="false" ht="15" hidden="false" customHeight="false" outlineLevel="0" collapsed="false">
      <c r="B628" s="91"/>
      <c r="C628" s="93"/>
      <c r="D628" s="3" t="s">
        <v>741</v>
      </c>
      <c r="E628" s="3" t="s">
        <v>64</v>
      </c>
      <c r="F628" s="3" t="s">
        <v>742</v>
      </c>
      <c r="H628" s="2"/>
      <c r="I628" s="94"/>
    </row>
    <row r="629" customFormat="false" ht="15" hidden="false" customHeight="false" outlineLevel="0" collapsed="false">
      <c r="B629" s="82" t="s">
        <v>743</v>
      </c>
      <c r="C629" s="2" t="s">
        <v>738</v>
      </c>
      <c r="D629" s="3" t="s">
        <v>126</v>
      </c>
      <c r="E629" s="3" t="s">
        <v>127</v>
      </c>
      <c r="F629" s="3" t="s">
        <v>128</v>
      </c>
      <c r="G629" s="3" t="s">
        <v>51</v>
      </c>
      <c r="H629" s="1" t="s">
        <v>382</v>
      </c>
      <c r="I629" s="94"/>
    </row>
    <row r="630" customFormat="false" ht="15" hidden="false" customHeight="false" outlineLevel="0" collapsed="false">
      <c r="B630" s="82" t="s">
        <v>744</v>
      </c>
      <c r="D630" s="3" t="s">
        <v>146</v>
      </c>
      <c r="E630" s="3" t="s">
        <v>147</v>
      </c>
      <c r="F630" s="3" t="s">
        <v>148</v>
      </c>
      <c r="G630" s="3" t="s">
        <v>58</v>
      </c>
      <c r="H630" s="1" t="s">
        <v>59</v>
      </c>
      <c r="I630" s="94"/>
    </row>
    <row r="631" customFormat="false" ht="15" hidden="false" customHeight="false" outlineLevel="0" collapsed="false">
      <c r="B631" s="82" t="s">
        <v>745</v>
      </c>
      <c r="C631" s="31"/>
      <c r="D631" s="33" t="s">
        <v>711</v>
      </c>
      <c r="E631" s="33" t="s">
        <v>94</v>
      </c>
      <c r="F631" s="33" t="s">
        <v>712</v>
      </c>
      <c r="G631" s="3" t="s">
        <v>58</v>
      </c>
      <c r="H631" s="2" t="s">
        <v>59</v>
      </c>
      <c r="I631" s="33"/>
    </row>
    <row r="632" customFormat="false" ht="15" hidden="false" customHeight="false" outlineLevel="0" collapsed="false">
      <c r="B632" s="69" t="s">
        <v>746</v>
      </c>
      <c r="C632" s="31"/>
      <c r="D632" s="3" t="s">
        <v>475</v>
      </c>
      <c r="E632" s="3" t="s">
        <v>608</v>
      </c>
      <c r="F632" s="3" t="s">
        <v>380</v>
      </c>
      <c r="G632" s="73" t="s">
        <v>747</v>
      </c>
      <c r="H632" s="69" t="s">
        <v>748</v>
      </c>
      <c r="K632" s="75"/>
    </row>
    <row r="633" customFormat="false" ht="15" hidden="false" customHeight="false" outlineLevel="0" collapsed="false">
      <c r="B633" s="82" t="s">
        <v>749</v>
      </c>
      <c r="C633" s="31"/>
      <c r="D633" s="3" t="s">
        <v>514</v>
      </c>
      <c r="E633" s="3" t="s">
        <v>33</v>
      </c>
      <c r="F633" s="3" t="s">
        <v>112</v>
      </c>
      <c r="G633" s="3" t="s">
        <v>51</v>
      </c>
      <c r="H633" s="2" t="s">
        <v>52</v>
      </c>
      <c r="I633" s="33"/>
    </row>
    <row r="634" customFormat="false" ht="15" hidden="false" customHeight="false" outlineLevel="0" collapsed="false">
      <c r="B634" s="82" t="s">
        <v>750</v>
      </c>
      <c r="C634" s="31"/>
      <c r="D634" s="3" t="s">
        <v>611</v>
      </c>
      <c r="E634" s="3" t="s">
        <v>323</v>
      </c>
      <c r="F634" s="3" t="s">
        <v>612</v>
      </c>
      <c r="G634" s="3" t="s">
        <v>58</v>
      </c>
      <c r="H634" s="2" t="s">
        <v>59</v>
      </c>
      <c r="I634" s="33"/>
    </row>
    <row r="635" customFormat="false" ht="15" hidden="false" customHeight="false" outlineLevel="0" collapsed="false">
      <c r="B635" s="82" t="s">
        <v>751</v>
      </c>
      <c r="C635" s="31"/>
      <c r="D635" s="70" t="s">
        <v>214</v>
      </c>
      <c r="E635" s="71" t="s">
        <v>22</v>
      </c>
      <c r="F635" s="89" t="n">
        <v>24999</v>
      </c>
      <c r="G635" s="3" t="s">
        <v>58</v>
      </c>
      <c r="H635" s="2" t="s">
        <v>59</v>
      </c>
      <c r="I635" s="33"/>
    </row>
    <row r="636" customFormat="false" ht="15" hidden="false" customHeight="false" outlineLevel="0" collapsed="false">
      <c r="B636" s="82"/>
      <c r="C636" s="31"/>
      <c r="H636" s="2"/>
      <c r="I636" s="33"/>
    </row>
    <row r="637" customFormat="false" ht="15" hidden="false" customHeight="false" outlineLevel="0" collapsed="false">
      <c r="A637" s="22" t="s">
        <v>136</v>
      </c>
      <c r="B637" s="83"/>
      <c r="C637" s="84"/>
      <c r="D637" s="85"/>
      <c r="E637" s="86"/>
      <c r="F637" s="87"/>
      <c r="G637" s="88"/>
      <c r="H637" s="28"/>
      <c r="I637" s="29"/>
      <c r="J637" s="30"/>
    </row>
    <row r="638" customFormat="false" ht="15" hidden="false" customHeight="false" outlineLevel="0" collapsed="false">
      <c r="B638" s="82"/>
      <c r="C638" s="31"/>
      <c r="F638" s="60"/>
      <c r="G638" s="73"/>
      <c r="H638" s="69"/>
      <c r="I638" s="33"/>
    </row>
    <row r="639" customFormat="false" ht="15" hidden="false" customHeight="false" outlineLevel="0" collapsed="false">
      <c r="B639" s="91" t="s">
        <v>752</v>
      </c>
      <c r="C639" s="93"/>
      <c r="D639" s="3" t="s">
        <v>617</v>
      </c>
      <c r="E639" s="33" t="s">
        <v>117</v>
      </c>
      <c r="F639" s="60" t="n">
        <v>23206</v>
      </c>
      <c r="G639" s="3" t="s">
        <v>51</v>
      </c>
      <c r="H639" s="2" t="s">
        <v>52</v>
      </c>
      <c r="I639" s="94"/>
    </row>
    <row r="640" customFormat="false" ht="15" hidden="false" customHeight="false" outlineLevel="0" collapsed="false">
      <c r="B640" s="82" t="s">
        <v>753</v>
      </c>
      <c r="C640" s="31"/>
      <c r="D640" s="3" t="s">
        <v>614</v>
      </c>
      <c r="E640" s="3" t="s">
        <v>754</v>
      </c>
      <c r="F640" s="60" t="n">
        <v>23405</v>
      </c>
      <c r="G640" s="73" t="s">
        <v>51</v>
      </c>
      <c r="H640" s="69" t="s">
        <v>52</v>
      </c>
      <c r="I640" s="33"/>
    </row>
    <row r="641" customFormat="false" ht="15" hidden="false" customHeight="false" outlineLevel="0" collapsed="false">
      <c r="B641" s="91" t="s">
        <v>755</v>
      </c>
      <c r="C641" s="93"/>
      <c r="D641" s="33" t="s">
        <v>719</v>
      </c>
      <c r="E641" s="33" t="s">
        <v>323</v>
      </c>
      <c r="F641" s="60" t="n">
        <v>23097</v>
      </c>
      <c r="G641" s="3" t="s">
        <v>58</v>
      </c>
      <c r="H641" s="2" t="s">
        <v>59</v>
      </c>
      <c r="I641" s="94"/>
    </row>
    <row r="642" customFormat="false" ht="15" hidden="false" customHeight="false" outlineLevel="0" collapsed="false">
      <c r="B642" s="82" t="s">
        <v>756</v>
      </c>
      <c r="C642" s="31"/>
      <c r="D642" s="3" t="s">
        <v>142</v>
      </c>
      <c r="E642" s="3" t="s">
        <v>140</v>
      </c>
      <c r="F642" s="32" t="s">
        <v>143</v>
      </c>
      <c r="G642" s="73" t="s">
        <v>51</v>
      </c>
      <c r="H642" s="69" t="s">
        <v>52</v>
      </c>
      <c r="I642" s="33"/>
    </row>
    <row r="643" customFormat="false" ht="15" hidden="false" customHeight="false" outlineLevel="0" collapsed="false">
      <c r="B643" s="82"/>
      <c r="C643" s="31"/>
      <c r="D643" s="3" t="s">
        <v>757</v>
      </c>
      <c r="E643" s="3" t="s">
        <v>758</v>
      </c>
      <c r="F643" s="60" t="n">
        <v>22290</v>
      </c>
      <c r="G643" s="73"/>
      <c r="H643" s="69"/>
      <c r="I643" s="33"/>
    </row>
    <row r="644" customFormat="false" ht="15" hidden="false" customHeight="false" outlineLevel="0" collapsed="false">
      <c r="B644" s="82"/>
      <c r="C644" s="31"/>
      <c r="D644" s="3" t="s">
        <v>721</v>
      </c>
      <c r="E644" s="3" t="s">
        <v>64</v>
      </c>
      <c r="F644" s="60" t="n">
        <v>22355</v>
      </c>
      <c r="H644" s="2"/>
      <c r="I644" s="33"/>
    </row>
    <row r="645" customFormat="false" ht="15" hidden="false" customHeight="false" outlineLevel="0" collapsed="false">
      <c r="B645" s="82"/>
      <c r="C645" s="31"/>
      <c r="D645" s="33" t="s">
        <v>623</v>
      </c>
      <c r="E645" s="33" t="s">
        <v>140</v>
      </c>
      <c r="F645" s="33" t="s">
        <v>726</v>
      </c>
      <c r="G645" s="73"/>
      <c r="H645" s="69"/>
      <c r="I645" s="33"/>
    </row>
    <row r="646" customFormat="false" ht="15" hidden="false" customHeight="false" outlineLevel="0" collapsed="false">
      <c r="B646" s="82"/>
      <c r="C646" s="31"/>
      <c r="D646" s="33" t="s">
        <v>723</v>
      </c>
      <c r="E646" s="33" t="s">
        <v>724</v>
      </c>
      <c r="F646" s="33" t="s">
        <v>725</v>
      </c>
      <c r="G646" s="33"/>
      <c r="H646" s="31"/>
      <c r="I646" s="33"/>
    </row>
    <row r="647" customFormat="false" ht="15" hidden="false" customHeight="false" outlineLevel="0" collapsed="false">
      <c r="A647" s="22" t="s">
        <v>157</v>
      </c>
      <c r="B647" s="83"/>
      <c r="C647" s="84"/>
      <c r="D647" s="85"/>
      <c r="E647" s="86"/>
      <c r="F647" s="87"/>
      <c r="G647" s="88"/>
      <c r="H647" s="28"/>
      <c r="I647" s="29"/>
      <c r="J647" s="30"/>
    </row>
    <row r="648" customFormat="false" ht="15" hidden="false" customHeight="false" outlineLevel="0" collapsed="false">
      <c r="B648" s="2" t="s">
        <v>759</v>
      </c>
      <c r="C648" s="31"/>
      <c r="D648" s="3" t="s">
        <v>628</v>
      </c>
      <c r="E648" s="3" t="s">
        <v>64</v>
      </c>
      <c r="F648" s="3" t="s">
        <v>629</v>
      </c>
      <c r="G648" s="3" t="s">
        <v>77</v>
      </c>
      <c r="H648" s="2" t="s">
        <v>289</v>
      </c>
      <c r="I648" s="33"/>
    </row>
    <row r="649" customFormat="false" ht="15" hidden="false" customHeight="false" outlineLevel="0" collapsed="false">
      <c r="B649" s="82" t="s">
        <v>760</v>
      </c>
      <c r="C649" s="31"/>
      <c r="D649" s="3" t="s">
        <v>761</v>
      </c>
      <c r="E649" s="3" t="s">
        <v>64</v>
      </c>
      <c r="F649" s="60" t="n">
        <v>21227</v>
      </c>
      <c r="G649" s="73" t="s">
        <v>77</v>
      </c>
      <c r="H649" s="69" t="s">
        <v>289</v>
      </c>
      <c r="I649" s="33"/>
    </row>
    <row r="650" customFormat="false" ht="15" hidden="false" customHeight="false" outlineLevel="0" collapsed="false">
      <c r="B650" s="2" t="s">
        <v>762</v>
      </c>
      <c r="C650" s="31"/>
      <c r="D650" s="3" t="s">
        <v>632</v>
      </c>
      <c r="E650" s="3" t="s">
        <v>22</v>
      </c>
      <c r="F650" s="3" t="s">
        <v>763</v>
      </c>
      <c r="G650" s="3" t="s">
        <v>610</v>
      </c>
      <c r="H650" s="2" t="s">
        <v>303</v>
      </c>
      <c r="I650" s="33"/>
    </row>
    <row r="651" customFormat="false" ht="15" hidden="false" customHeight="false" outlineLevel="0" collapsed="false">
      <c r="B651" s="82" t="s">
        <v>764</v>
      </c>
      <c r="C651" s="31"/>
      <c r="D651" s="33" t="s">
        <v>625</v>
      </c>
      <c r="E651" s="33" t="s">
        <v>22</v>
      </c>
      <c r="F651" s="33" t="s">
        <v>626</v>
      </c>
      <c r="G651" s="3" t="s">
        <v>610</v>
      </c>
      <c r="H651" s="2" t="s">
        <v>303</v>
      </c>
      <c r="I651" s="33"/>
    </row>
    <row r="652" customFormat="false" ht="15" hidden="false" customHeight="false" outlineLevel="0" collapsed="false">
      <c r="B652" s="2" t="s">
        <v>765</v>
      </c>
      <c r="C652" s="31"/>
      <c r="D652" s="33" t="s">
        <v>546</v>
      </c>
      <c r="E652" s="33" t="s">
        <v>140</v>
      </c>
      <c r="F652" s="33" t="s">
        <v>547</v>
      </c>
      <c r="G652" s="3" t="s">
        <v>58</v>
      </c>
      <c r="H652" s="2" t="s">
        <v>59</v>
      </c>
      <c r="I652" s="33"/>
    </row>
    <row r="653" customFormat="false" ht="15" hidden="false" customHeight="false" outlineLevel="0" collapsed="false">
      <c r="B653" s="82" t="s">
        <v>766</v>
      </c>
      <c r="C653" s="31"/>
      <c r="D653" s="3" t="s">
        <v>767</v>
      </c>
      <c r="E653" s="3" t="s">
        <v>64</v>
      </c>
      <c r="F653" s="32" t="s">
        <v>768</v>
      </c>
      <c r="G653" s="73" t="s">
        <v>51</v>
      </c>
      <c r="H653" s="69" t="s">
        <v>52</v>
      </c>
      <c r="I653" s="33"/>
    </row>
    <row r="654" customFormat="false" ht="15" hidden="false" customHeight="false" outlineLevel="0" collapsed="false">
      <c r="B654" s="82"/>
      <c r="C654" s="31"/>
      <c r="D654" s="3" t="s">
        <v>160</v>
      </c>
      <c r="E654" s="3" t="s">
        <v>64</v>
      </c>
      <c r="F654" s="60" t="n">
        <v>21594</v>
      </c>
      <c r="G654" s="73"/>
      <c r="H654" s="69"/>
      <c r="I654" s="33"/>
    </row>
    <row r="655" customFormat="false" ht="15" hidden="false" customHeight="false" outlineLevel="0" collapsed="false">
      <c r="B655" s="31"/>
      <c r="C655" s="31"/>
      <c r="D655" s="3" t="s">
        <v>769</v>
      </c>
      <c r="E655" s="3" t="s">
        <v>117</v>
      </c>
      <c r="F655" s="60" t="n">
        <v>20382</v>
      </c>
      <c r="H655" s="2"/>
      <c r="I655" s="33"/>
    </row>
    <row r="656" customFormat="false" ht="15" hidden="false" customHeight="false" outlineLevel="0" collapsed="false">
      <c r="B656" s="2"/>
      <c r="C656" s="31"/>
      <c r="D656" s="3" t="s">
        <v>231</v>
      </c>
      <c r="E656" s="3" t="s">
        <v>169</v>
      </c>
      <c r="F656" s="3" t="s">
        <v>232</v>
      </c>
      <c r="H656" s="2"/>
      <c r="I656" s="33"/>
    </row>
    <row r="657" customFormat="false" ht="15" hidden="false" customHeight="false" outlineLevel="0" collapsed="false">
      <c r="A657" s="22" t="s">
        <v>167</v>
      </c>
      <c r="B657" s="84"/>
      <c r="C657" s="84"/>
      <c r="D657" s="85"/>
      <c r="E657" s="86"/>
      <c r="F657" s="87"/>
      <c r="G657" s="88"/>
      <c r="H657" s="28"/>
      <c r="I657" s="29"/>
      <c r="J657" s="30"/>
    </row>
    <row r="658" customFormat="false" ht="15" hidden="false" customHeight="false" outlineLevel="0" collapsed="false">
      <c r="B658" s="2" t="s">
        <v>770</v>
      </c>
      <c r="C658" s="31"/>
      <c r="D658" s="3" t="s">
        <v>771</v>
      </c>
      <c r="E658" s="3" t="s">
        <v>64</v>
      </c>
      <c r="F658" s="3" t="s">
        <v>731</v>
      </c>
      <c r="G658" s="3" t="s">
        <v>51</v>
      </c>
      <c r="H658" s="2" t="s">
        <v>52</v>
      </c>
      <c r="I658" s="33"/>
    </row>
    <row r="659" customFormat="false" ht="15" hidden="false" customHeight="false" outlineLevel="0" collapsed="false">
      <c r="B659" s="31"/>
      <c r="C659" s="31"/>
      <c r="D659" s="33"/>
      <c r="E659" s="33"/>
      <c r="F659" s="33"/>
      <c r="G659" s="33"/>
      <c r="H659" s="31"/>
      <c r="I659" s="33"/>
    </row>
    <row r="660" customFormat="false" ht="15" hidden="false" customHeight="false" outlineLevel="0" collapsed="false">
      <c r="A660" s="22" t="s">
        <v>175</v>
      </c>
      <c r="B660" s="84"/>
      <c r="C660" s="84"/>
      <c r="D660" s="85"/>
      <c r="E660" s="86"/>
      <c r="F660" s="87"/>
      <c r="G660" s="88"/>
      <c r="H660" s="28"/>
      <c r="I660" s="29"/>
      <c r="J660" s="30"/>
    </row>
    <row r="661" customFormat="false" ht="15" hidden="false" customHeight="false" outlineLevel="0" collapsed="false">
      <c r="B661" s="2" t="s">
        <v>772</v>
      </c>
      <c r="C661" s="31"/>
      <c r="D661" s="33" t="s">
        <v>637</v>
      </c>
      <c r="E661" s="33" t="s">
        <v>64</v>
      </c>
      <c r="F661" s="33" t="s">
        <v>773</v>
      </c>
      <c r="G661" s="3" t="s">
        <v>774</v>
      </c>
      <c r="H661" s="2" t="s">
        <v>775</v>
      </c>
      <c r="I661" s="33"/>
    </row>
    <row r="662" customFormat="false" ht="15" hidden="false" customHeight="false" outlineLevel="0" collapsed="false">
      <c r="B662" s="31"/>
      <c r="C662" s="31"/>
      <c r="D662" s="33"/>
      <c r="E662" s="33"/>
      <c r="F662" s="33"/>
      <c r="G662" s="33"/>
      <c r="H662" s="31"/>
      <c r="I662" s="33"/>
    </row>
    <row r="663" customFormat="false" ht="15" hidden="false" customHeight="false" outlineLevel="0" collapsed="false">
      <c r="A663" s="22" t="s">
        <v>180</v>
      </c>
      <c r="B663" s="84"/>
      <c r="C663" s="84"/>
      <c r="D663" s="85"/>
      <c r="E663" s="86"/>
      <c r="F663" s="87"/>
      <c r="G663" s="88"/>
      <c r="H663" s="28"/>
      <c r="I663" s="29"/>
      <c r="J663" s="30"/>
    </row>
    <row r="664" customFormat="false" ht="15" hidden="false" customHeight="false" outlineLevel="0" collapsed="false">
      <c r="B664" s="2" t="s">
        <v>776</v>
      </c>
      <c r="C664" s="31"/>
      <c r="D664" s="70" t="s">
        <v>641</v>
      </c>
      <c r="E664" s="71" t="s">
        <v>64</v>
      </c>
      <c r="F664" s="89" t="s">
        <v>642</v>
      </c>
      <c r="G664" s="3" t="s">
        <v>610</v>
      </c>
      <c r="H664" s="2" t="s">
        <v>303</v>
      </c>
      <c r="I664" s="94"/>
    </row>
    <row r="665" customFormat="false" ht="15" hidden="false" customHeight="false" outlineLevel="0" collapsed="false">
      <c r="B665" s="2" t="s">
        <v>777</v>
      </c>
      <c r="C665" s="31"/>
      <c r="D665" s="70" t="s">
        <v>644</v>
      </c>
      <c r="E665" s="71" t="s">
        <v>733</v>
      </c>
      <c r="F665" s="89" t="s">
        <v>530</v>
      </c>
      <c r="G665" s="3" t="s">
        <v>51</v>
      </c>
      <c r="H665" s="2" t="s">
        <v>52</v>
      </c>
      <c r="I665" s="94"/>
    </row>
    <row r="666" customFormat="false" ht="15" hidden="false" customHeight="false" outlineLevel="0" collapsed="false">
      <c r="A666" s="22" t="s">
        <v>646</v>
      </c>
      <c r="B666" s="84"/>
      <c r="C666" s="84"/>
      <c r="D666" s="85"/>
      <c r="E666" s="86"/>
      <c r="F666" s="87"/>
      <c r="G666" s="88"/>
      <c r="H666" s="28"/>
      <c r="I666" s="29"/>
      <c r="J666" s="30"/>
    </row>
    <row r="667" customFormat="false" ht="15" hidden="false" customHeight="false" outlineLevel="0" collapsed="false">
      <c r="B667" s="2" t="s">
        <v>778</v>
      </c>
      <c r="C667" s="31"/>
      <c r="D667" s="70" t="s">
        <v>734</v>
      </c>
      <c r="E667" s="71" t="s">
        <v>323</v>
      </c>
      <c r="F667" s="89" t="s">
        <v>699</v>
      </c>
      <c r="G667" s="3" t="s">
        <v>58</v>
      </c>
      <c r="H667" s="2" t="s">
        <v>59</v>
      </c>
      <c r="I667" s="94"/>
    </row>
    <row r="668" customFormat="false" ht="15" hidden="false" customHeight="false" outlineLevel="0" collapsed="false">
      <c r="B668" s="31"/>
      <c r="C668" s="31"/>
      <c r="D668" s="70"/>
      <c r="E668" s="71"/>
      <c r="F668" s="89"/>
      <c r="G668" s="33"/>
      <c r="H668" s="31"/>
      <c r="I668" s="94"/>
    </row>
    <row r="669" customFormat="false" ht="18.75" hidden="false" customHeight="false" outlineLevel="0" collapsed="false">
      <c r="A669" s="14" t="s">
        <v>779</v>
      </c>
      <c r="B669" s="76"/>
      <c r="C669" s="77"/>
      <c r="D669" s="78"/>
      <c r="E669" s="79"/>
      <c r="F669" s="80"/>
      <c r="G669" s="81"/>
      <c r="H669" s="77"/>
      <c r="I669" s="20"/>
      <c r="J669" s="21"/>
    </row>
    <row r="670" customFormat="false" ht="15" hidden="false" customHeight="false" outlineLevel="0" collapsed="false">
      <c r="B670" s="31"/>
      <c r="C670" s="31"/>
      <c r="D670" s="70"/>
      <c r="E670" s="71"/>
      <c r="F670" s="89"/>
      <c r="G670" s="33"/>
      <c r="H670" s="31"/>
      <c r="I670" s="94"/>
    </row>
    <row r="671" customFormat="false" ht="15" hidden="false" customHeight="false" outlineLevel="0" collapsed="false">
      <c r="B671" s="31"/>
      <c r="C671" s="31"/>
      <c r="D671" s="70"/>
      <c r="E671" s="71"/>
      <c r="F671" s="89"/>
      <c r="G671" s="33"/>
      <c r="H671" s="31"/>
      <c r="I671" s="94"/>
    </row>
    <row r="672" customFormat="false" ht="15" hidden="false" customHeight="false" outlineLevel="0" collapsed="false">
      <c r="A672" s="22" t="s">
        <v>99</v>
      </c>
      <c r="B672" s="83"/>
      <c r="C672" s="84"/>
      <c r="D672" s="85"/>
      <c r="E672" s="86"/>
      <c r="F672" s="87"/>
      <c r="G672" s="88"/>
      <c r="H672" s="28"/>
      <c r="I672" s="29"/>
      <c r="J672" s="30"/>
    </row>
    <row r="673" customFormat="false" ht="15" hidden="false" customHeight="false" outlineLevel="0" collapsed="false">
      <c r="B673" s="2" t="s">
        <v>780</v>
      </c>
      <c r="C673" s="31"/>
      <c r="D673" s="70" t="s">
        <v>671</v>
      </c>
      <c r="E673" s="71" t="s">
        <v>323</v>
      </c>
      <c r="F673" s="89" t="s">
        <v>588</v>
      </c>
      <c r="G673" s="3" t="s">
        <v>58</v>
      </c>
      <c r="H673" s="2" t="s">
        <v>59</v>
      </c>
      <c r="I673" s="94"/>
    </row>
    <row r="674" customFormat="false" ht="15" hidden="false" customHeight="false" outlineLevel="0" collapsed="false">
      <c r="B674" s="2" t="s">
        <v>781</v>
      </c>
      <c r="C674" s="31"/>
      <c r="D674" s="70" t="s">
        <v>514</v>
      </c>
      <c r="E674" s="71" t="s">
        <v>33</v>
      </c>
      <c r="F674" s="89" t="s">
        <v>112</v>
      </c>
      <c r="G674" s="3" t="s">
        <v>58</v>
      </c>
      <c r="H674" s="2" t="s">
        <v>59</v>
      </c>
      <c r="I674" s="94"/>
    </row>
    <row r="675" customFormat="false" ht="15" hidden="false" customHeight="false" outlineLevel="0" collapsed="false">
      <c r="B675" s="31"/>
      <c r="C675" s="31"/>
      <c r="D675" s="70"/>
      <c r="E675" s="71"/>
      <c r="F675" s="89"/>
      <c r="G675" s="33"/>
      <c r="H675" s="31"/>
      <c r="I675" s="94"/>
    </row>
    <row r="676" customFormat="false" ht="15" hidden="false" customHeight="false" outlineLevel="0" collapsed="false">
      <c r="B676" s="31"/>
      <c r="C676" s="31"/>
      <c r="D676" s="70"/>
      <c r="E676" s="71"/>
      <c r="F676" s="89"/>
      <c r="G676" s="33"/>
      <c r="H676" s="31"/>
      <c r="I676" s="94"/>
    </row>
    <row r="677" customFormat="false" ht="15" hidden="false" customHeight="false" outlineLevel="0" collapsed="false">
      <c r="A677" s="22" t="s">
        <v>113</v>
      </c>
      <c r="B677" s="83"/>
      <c r="C677" s="84"/>
      <c r="D677" s="85"/>
      <c r="E677" s="86"/>
      <c r="F677" s="87"/>
      <c r="G677" s="88"/>
      <c r="H677" s="28"/>
      <c r="I677" s="29"/>
      <c r="J677" s="30"/>
    </row>
    <row r="678" customFormat="false" ht="15" hidden="false" customHeight="false" outlineLevel="0" collapsed="false">
      <c r="B678" s="69" t="s">
        <v>782</v>
      </c>
      <c r="C678" s="31"/>
      <c r="D678" s="3" t="s">
        <v>116</v>
      </c>
      <c r="E678" s="3" t="s">
        <v>117</v>
      </c>
      <c r="F678" s="32" t="s">
        <v>783</v>
      </c>
      <c r="G678" s="3" t="s">
        <v>77</v>
      </c>
      <c r="H678" s="2" t="s">
        <v>205</v>
      </c>
      <c r="K678" s="75"/>
    </row>
    <row r="679" customFormat="false" ht="15" hidden="false" customHeight="false" outlineLevel="0" collapsed="false">
      <c r="B679" s="2" t="s">
        <v>784</v>
      </c>
      <c r="C679" s="31"/>
      <c r="D679" s="70" t="s">
        <v>785</v>
      </c>
      <c r="E679" s="71" t="s">
        <v>786</v>
      </c>
      <c r="F679" s="89" t="s">
        <v>787</v>
      </c>
      <c r="G679" s="3" t="s">
        <v>58</v>
      </c>
      <c r="H679" s="2" t="s">
        <v>59</v>
      </c>
      <c r="I679" s="94"/>
    </row>
    <row r="680" customFormat="false" ht="15" hidden="false" customHeight="false" outlineLevel="0" collapsed="false">
      <c r="B680" s="2" t="s">
        <v>788</v>
      </c>
      <c r="C680" s="31"/>
      <c r="D680" s="70" t="s">
        <v>214</v>
      </c>
      <c r="E680" s="71" t="s">
        <v>22</v>
      </c>
      <c r="F680" s="89" t="n">
        <v>24999</v>
      </c>
      <c r="G680" s="3" t="s">
        <v>610</v>
      </c>
      <c r="H680" s="2" t="s">
        <v>303</v>
      </c>
      <c r="I680" s="94"/>
    </row>
    <row r="681" customFormat="false" ht="15" hidden="false" customHeight="false" outlineLevel="0" collapsed="false">
      <c r="B681" s="69" t="s">
        <v>789</v>
      </c>
      <c r="C681" s="31"/>
      <c r="D681" s="3" t="s">
        <v>475</v>
      </c>
      <c r="E681" s="3" t="s">
        <v>608</v>
      </c>
      <c r="F681" s="3" t="s">
        <v>380</v>
      </c>
      <c r="G681" s="73" t="s">
        <v>722</v>
      </c>
      <c r="H681" s="69" t="s">
        <v>129</v>
      </c>
      <c r="K681" s="75"/>
    </row>
    <row r="682" customFormat="false" ht="15" hidden="false" customHeight="false" outlineLevel="0" collapsed="false">
      <c r="B682" s="69"/>
      <c r="C682" s="31"/>
      <c r="G682" s="73"/>
      <c r="H682" s="69"/>
      <c r="K682" s="75"/>
    </row>
    <row r="683" customFormat="false" ht="15" hidden="false" customHeight="false" outlineLevel="0" collapsed="false">
      <c r="A683" s="22" t="s">
        <v>136</v>
      </c>
      <c r="B683" s="83"/>
      <c r="C683" s="84"/>
      <c r="D683" s="85"/>
      <c r="E683" s="86"/>
      <c r="F683" s="87"/>
      <c r="G683" s="88"/>
      <c r="H683" s="28"/>
      <c r="I683" s="29"/>
      <c r="J683" s="30"/>
    </row>
    <row r="684" customFormat="false" ht="15" hidden="false" customHeight="false" outlineLevel="0" collapsed="false">
      <c r="B684" s="69" t="s">
        <v>790</v>
      </c>
      <c r="C684" s="31"/>
      <c r="D684" s="3" t="s">
        <v>721</v>
      </c>
      <c r="E684" s="3" t="s">
        <v>22</v>
      </c>
      <c r="F684" s="60" t="n">
        <v>22355</v>
      </c>
      <c r="G684" s="3" t="s">
        <v>722</v>
      </c>
      <c r="H684" s="2" t="s">
        <v>129</v>
      </c>
      <c r="K684" s="75"/>
    </row>
    <row r="685" customFormat="false" ht="15" hidden="false" customHeight="false" outlineLevel="0" collapsed="false">
      <c r="B685" s="31"/>
      <c r="C685" s="31"/>
      <c r="D685" s="70"/>
      <c r="E685" s="71"/>
      <c r="F685" s="89"/>
      <c r="G685" s="33"/>
      <c r="H685" s="31"/>
      <c r="I685" s="94"/>
    </row>
    <row r="686" customFormat="false" ht="15" hidden="false" customHeight="false" outlineLevel="0" collapsed="false">
      <c r="A686" s="22" t="s">
        <v>157</v>
      </c>
      <c r="B686" s="83"/>
      <c r="C686" s="84"/>
      <c r="D686" s="85"/>
      <c r="E686" s="86"/>
      <c r="F686" s="87"/>
      <c r="G686" s="88"/>
      <c r="H686" s="28"/>
      <c r="I686" s="29"/>
      <c r="J686" s="30"/>
    </row>
    <row r="687" customFormat="false" ht="15" hidden="false" customHeight="false" outlineLevel="0" collapsed="false">
      <c r="B687" s="2" t="s">
        <v>791</v>
      </c>
      <c r="C687" s="31"/>
      <c r="D687" s="33" t="s">
        <v>625</v>
      </c>
      <c r="E687" s="33" t="s">
        <v>22</v>
      </c>
      <c r="F687" s="33" t="s">
        <v>626</v>
      </c>
      <c r="G687" s="3" t="s">
        <v>77</v>
      </c>
      <c r="H687" s="2" t="s">
        <v>792</v>
      </c>
      <c r="I687" s="94"/>
    </row>
    <row r="688" customFormat="false" ht="15" hidden="false" customHeight="false" outlineLevel="0" collapsed="false">
      <c r="B688" s="2" t="s">
        <v>793</v>
      </c>
      <c r="C688" s="31"/>
      <c r="D688" s="3" t="s">
        <v>632</v>
      </c>
      <c r="E688" s="3" t="s">
        <v>22</v>
      </c>
      <c r="F688" s="3" t="s">
        <v>763</v>
      </c>
      <c r="G688" s="3" t="s">
        <v>722</v>
      </c>
      <c r="H688" s="2" t="s">
        <v>129</v>
      </c>
      <c r="I688" s="94"/>
    </row>
    <row r="689" customFormat="false" ht="15" hidden="false" customHeight="false" outlineLevel="0" collapsed="false">
      <c r="B689" s="31"/>
      <c r="C689" s="31"/>
      <c r="D689" s="70"/>
      <c r="E689" s="71"/>
      <c r="F689" s="89"/>
      <c r="G689" s="33"/>
      <c r="H689" s="31"/>
      <c r="I689" s="94"/>
    </row>
    <row r="690" customFormat="false" ht="15" hidden="false" customHeight="false" outlineLevel="0" collapsed="false">
      <c r="B690" s="31"/>
      <c r="C690" s="31"/>
      <c r="D690" s="70"/>
      <c r="E690" s="71"/>
      <c r="F690" s="89"/>
      <c r="G690" s="33"/>
      <c r="H690" s="31"/>
      <c r="I690" s="94"/>
    </row>
    <row r="691" customFormat="false" ht="15" hidden="false" customHeight="false" outlineLevel="0" collapsed="false">
      <c r="A691" s="22" t="s">
        <v>180</v>
      </c>
      <c r="B691" s="83"/>
      <c r="C691" s="84"/>
      <c r="D691" s="85"/>
      <c r="E691" s="86"/>
      <c r="F691" s="87"/>
      <c r="G691" s="88"/>
      <c r="H691" s="28"/>
      <c r="I691" s="29"/>
      <c r="J691" s="30"/>
    </row>
    <row r="692" customFormat="false" ht="15" hidden="false" customHeight="false" outlineLevel="0" collapsed="false">
      <c r="B692" s="2" t="s">
        <v>794</v>
      </c>
      <c r="C692" s="31"/>
      <c r="D692" s="70" t="s">
        <v>641</v>
      </c>
      <c r="E692" s="71" t="s">
        <v>64</v>
      </c>
      <c r="F692" s="89" t="s">
        <v>642</v>
      </c>
      <c r="G692" s="3" t="s">
        <v>77</v>
      </c>
      <c r="H692" s="2" t="s">
        <v>792</v>
      </c>
      <c r="I692" s="94"/>
    </row>
    <row r="693" customFormat="false" ht="15" hidden="false" customHeight="false" outlineLevel="0" collapsed="false">
      <c r="B693" s="2"/>
      <c r="C693" s="31"/>
      <c r="D693" s="70" t="s">
        <v>644</v>
      </c>
      <c r="E693" s="71" t="s">
        <v>733</v>
      </c>
      <c r="F693" s="89" t="s">
        <v>530</v>
      </c>
      <c r="H693" s="2"/>
      <c r="I693" s="94"/>
    </row>
    <row r="694" customFormat="false" ht="15" hidden="false" customHeight="false" outlineLevel="0" collapsed="false">
      <c r="B694" s="2"/>
      <c r="C694" s="31"/>
      <c r="D694" s="70"/>
      <c r="E694" s="71"/>
      <c r="F694" s="89"/>
      <c r="H694" s="2"/>
      <c r="I694" s="94"/>
    </row>
    <row r="695" customFormat="false" ht="15" hidden="false" customHeight="false" outlineLevel="0" collapsed="false">
      <c r="A695" s="22" t="s">
        <v>646</v>
      </c>
      <c r="B695" s="83"/>
      <c r="C695" s="84"/>
      <c r="D695" s="85"/>
      <c r="E695" s="86"/>
      <c r="F695" s="87"/>
      <c r="G695" s="88"/>
      <c r="H695" s="28"/>
      <c r="I695" s="29"/>
      <c r="J695" s="30"/>
    </row>
    <row r="696" customFormat="false" ht="15" hidden="false" customHeight="false" outlineLevel="0" collapsed="false">
      <c r="B696" s="2" t="s">
        <v>795</v>
      </c>
      <c r="C696" s="31"/>
      <c r="D696" s="70" t="s">
        <v>734</v>
      </c>
      <c r="E696" s="71" t="s">
        <v>323</v>
      </c>
      <c r="F696" s="89" t="n">
        <v>13555</v>
      </c>
      <c r="G696" s="3" t="s">
        <v>58</v>
      </c>
      <c r="H696" s="2" t="s">
        <v>59</v>
      </c>
      <c r="I696" s="94"/>
    </row>
    <row r="697" customFormat="false" ht="15" hidden="false" customHeight="false" outlineLevel="0" collapsed="false">
      <c r="B697" s="2"/>
      <c r="C697" s="31"/>
      <c r="D697" s="70"/>
      <c r="E697" s="71"/>
      <c r="F697" s="89"/>
      <c r="H697" s="2"/>
      <c r="I697" s="94"/>
    </row>
    <row r="699" customFormat="false" ht="18.75" hidden="false" customHeight="false" outlineLevel="0" collapsed="false">
      <c r="A699" s="14" t="s">
        <v>796</v>
      </c>
      <c r="B699" s="76"/>
      <c r="C699" s="77"/>
      <c r="D699" s="78"/>
      <c r="E699" s="79"/>
      <c r="F699" s="80"/>
      <c r="G699" s="81"/>
      <c r="H699" s="77"/>
      <c r="I699" s="20"/>
      <c r="J699" s="21"/>
    </row>
    <row r="700" customFormat="false" ht="15" hidden="false" customHeight="false" outlineLevel="0" collapsed="false">
      <c r="A700" s="22" t="s">
        <v>38</v>
      </c>
      <c r="B700" s="83"/>
      <c r="C700" s="84"/>
      <c r="D700" s="85"/>
      <c r="E700" s="86"/>
      <c r="F700" s="87"/>
      <c r="G700" s="88"/>
      <c r="H700" s="28"/>
      <c r="I700" s="29"/>
      <c r="J700" s="30"/>
    </row>
    <row r="701" customFormat="false" ht="15" hidden="false" customHeight="false" outlineLevel="0" collapsed="false">
      <c r="B701" s="82"/>
      <c r="D701" s="3" t="s">
        <v>207</v>
      </c>
      <c r="E701" s="3" t="s">
        <v>91</v>
      </c>
      <c r="F701" s="32" t="s">
        <v>92</v>
      </c>
      <c r="I701" s="94"/>
    </row>
    <row r="702" customFormat="false" ht="15" hidden="false" customHeight="false" outlineLevel="0" collapsed="false">
      <c r="A702" s="22" t="s">
        <v>60</v>
      </c>
      <c r="B702" s="83"/>
      <c r="C702" s="84"/>
      <c r="D702" s="85"/>
      <c r="E702" s="86"/>
      <c r="F702" s="87"/>
      <c r="G702" s="88"/>
      <c r="H702" s="28"/>
      <c r="I702" s="29"/>
      <c r="J702" s="30"/>
    </row>
    <row r="703" customFormat="false" ht="15" hidden="false" customHeight="false" outlineLevel="0" collapsed="false">
      <c r="B703" s="82"/>
      <c r="F703" s="32"/>
      <c r="I703" s="94"/>
    </row>
    <row r="705" customFormat="false" ht="15" hidden="false" customHeight="false" outlineLevel="0" collapsed="false">
      <c r="A705" s="22" t="s">
        <v>99</v>
      </c>
      <c r="B705" s="83"/>
      <c r="C705" s="84"/>
      <c r="D705" s="85"/>
      <c r="E705" s="86"/>
      <c r="F705" s="87"/>
      <c r="G705" s="88"/>
      <c r="H705" s="28"/>
      <c r="I705" s="29"/>
      <c r="J705" s="30"/>
    </row>
    <row r="706" customFormat="false" ht="15" hidden="false" customHeight="false" outlineLevel="0" collapsed="false">
      <c r="B706" s="82"/>
      <c r="I706" s="94"/>
    </row>
    <row r="707" customFormat="false" ht="15" hidden="false" customHeight="false" outlineLevel="0" collapsed="false">
      <c r="B707" s="82"/>
      <c r="D707" s="3" t="s">
        <v>368</v>
      </c>
      <c r="E707" s="3" t="s">
        <v>22</v>
      </c>
      <c r="F707" s="3" t="s">
        <v>108</v>
      </c>
      <c r="I707" s="94"/>
    </row>
    <row r="708" customFormat="false" ht="15" hidden="false" customHeight="false" outlineLevel="0" collapsed="false">
      <c r="B708" s="82"/>
      <c r="D708" s="3" t="s">
        <v>318</v>
      </c>
      <c r="E708" s="3" t="s">
        <v>169</v>
      </c>
      <c r="F708" s="32" t="s">
        <v>367</v>
      </c>
      <c r="I708" s="94"/>
    </row>
    <row r="709" customFormat="false" ht="15" hidden="false" customHeight="false" outlineLevel="0" collapsed="false">
      <c r="B709" s="82"/>
      <c r="D709" s="3" t="s">
        <v>210</v>
      </c>
      <c r="E709" s="3" t="s">
        <v>169</v>
      </c>
      <c r="F709" s="3" t="s">
        <v>211</v>
      </c>
      <c r="I709" s="94"/>
    </row>
    <row r="710" customFormat="false" ht="15" hidden="false" customHeight="false" outlineLevel="0" collapsed="false">
      <c r="B710" s="82"/>
      <c r="C710" s="31"/>
      <c r="D710" s="33" t="s">
        <v>110</v>
      </c>
      <c r="E710" s="33" t="s">
        <v>33</v>
      </c>
      <c r="F710" s="33" t="s">
        <v>515</v>
      </c>
      <c r="G710" s="73"/>
      <c r="H710" s="69"/>
    </row>
    <row r="711" customFormat="false" ht="15" hidden="false" customHeight="false" outlineLevel="0" collapsed="false">
      <c r="A711" s="22" t="s">
        <v>113</v>
      </c>
      <c r="B711" s="83"/>
      <c r="C711" s="84"/>
      <c r="D711" s="85"/>
      <c r="E711" s="86"/>
      <c r="F711" s="87"/>
      <c r="G711" s="88"/>
      <c r="H711" s="28"/>
      <c r="I711" s="29"/>
      <c r="J711" s="30"/>
    </row>
    <row r="712" customFormat="false" ht="15" hidden="false" customHeight="false" outlineLevel="0" collapsed="false">
      <c r="B712" s="82"/>
      <c r="C712" s="31"/>
      <c r="D712" s="3" t="s">
        <v>217</v>
      </c>
      <c r="E712" s="3" t="s">
        <v>169</v>
      </c>
      <c r="F712" s="3" t="s">
        <v>218</v>
      </c>
      <c r="H712" s="2"/>
      <c r="I712" s="33"/>
    </row>
    <row r="713" customFormat="false" ht="15" hidden="false" customHeight="false" outlineLevel="0" collapsed="false">
      <c r="B713" s="82"/>
      <c r="D713" s="3" t="s">
        <v>126</v>
      </c>
      <c r="E713" s="3" t="s">
        <v>127</v>
      </c>
      <c r="F713" s="3" t="s">
        <v>128</v>
      </c>
      <c r="I713" s="94"/>
    </row>
    <row r="715" customFormat="false" ht="15" hidden="false" customHeight="false" outlineLevel="0" collapsed="false">
      <c r="A715" s="22" t="s">
        <v>136</v>
      </c>
      <c r="B715" s="83"/>
      <c r="C715" s="84"/>
      <c r="D715" s="85"/>
      <c r="E715" s="86"/>
      <c r="F715" s="87"/>
      <c r="G715" s="88"/>
      <c r="H715" s="28"/>
      <c r="I715" s="29"/>
      <c r="J715" s="30"/>
    </row>
    <row r="716" customFormat="false" ht="15" hidden="false" customHeight="false" outlineLevel="0" collapsed="false">
      <c r="B716" s="82"/>
      <c r="C716" s="31"/>
      <c r="F716" s="60"/>
      <c r="G716" s="73"/>
      <c r="H716" s="69"/>
      <c r="I716" s="33"/>
    </row>
    <row r="717" customFormat="false" ht="15" hidden="false" customHeight="false" outlineLevel="0" collapsed="false">
      <c r="B717" s="82"/>
      <c r="C717" s="31"/>
      <c r="D717" s="3" t="s">
        <v>142</v>
      </c>
      <c r="E717" s="3" t="s">
        <v>140</v>
      </c>
      <c r="F717" s="32" t="s">
        <v>143</v>
      </c>
      <c r="G717" s="73"/>
      <c r="H717" s="69"/>
      <c r="I717" s="33"/>
    </row>
    <row r="718" customFormat="false" ht="15" hidden="false" customHeight="false" outlineLevel="0" collapsed="false">
      <c r="A718" s="22" t="s">
        <v>157</v>
      </c>
      <c r="B718" s="83"/>
      <c r="C718" s="84"/>
      <c r="D718" s="85"/>
      <c r="E718" s="86"/>
      <c r="F718" s="87"/>
      <c r="G718" s="88"/>
      <c r="H718" s="28"/>
      <c r="I718" s="29"/>
      <c r="J718" s="30"/>
    </row>
    <row r="719" customFormat="false" ht="15" hidden="false" customHeight="false" outlineLevel="0" collapsed="false">
      <c r="B719" s="2"/>
      <c r="C719" s="31"/>
      <c r="D719" s="3" t="s">
        <v>231</v>
      </c>
      <c r="E719" s="3" t="s">
        <v>169</v>
      </c>
      <c r="F719" s="3" t="s">
        <v>232</v>
      </c>
      <c r="H719" s="2"/>
      <c r="I719" s="33"/>
    </row>
    <row r="720" customFormat="false" ht="15" hidden="false" customHeight="false" outlineLevel="0" collapsed="false">
      <c r="B720" s="82"/>
      <c r="C720" s="31"/>
      <c r="D720" s="3" t="s">
        <v>160</v>
      </c>
      <c r="E720" s="3" t="s">
        <v>64</v>
      </c>
      <c r="F720" s="60" t="n">
        <v>21594</v>
      </c>
      <c r="G720" s="73"/>
      <c r="H720" s="69"/>
      <c r="I720" s="33"/>
    </row>
    <row r="721" customFormat="false" ht="15" hidden="false" customHeight="false" outlineLevel="0" collapsed="false">
      <c r="B721" s="2"/>
      <c r="C721" s="31"/>
      <c r="H721" s="2"/>
      <c r="I721" s="33"/>
    </row>
    <row r="723" customFormat="false" ht="15" hidden="false" customHeight="false" outlineLevel="0" collapsed="false">
      <c r="A723" s="22" t="s">
        <v>180</v>
      </c>
      <c r="B723" s="83"/>
      <c r="C723" s="84"/>
      <c r="D723" s="85"/>
      <c r="E723" s="86"/>
      <c r="F723" s="87"/>
      <c r="G723" s="88"/>
      <c r="H723" s="28"/>
      <c r="I723" s="29"/>
      <c r="J723" s="30"/>
    </row>
    <row r="724" customFormat="false" ht="15" hidden="false" customHeight="false" outlineLevel="0" collapsed="false">
      <c r="B724" s="2"/>
      <c r="C724" s="31"/>
      <c r="D724" s="70" t="s">
        <v>644</v>
      </c>
      <c r="E724" s="71" t="s">
        <v>733</v>
      </c>
      <c r="F724" s="89" t="s">
        <v>530</v>
      </c>
      <c r="G724" s="33"/>
      <c r="H724" s="31"/>
      <c r="I724" s="94"/>
    </row>
    <row r="725" customFormat="false" ht="15" hidden="false" customHeight="false" outlineLevel="0" collapsed="false">
      <c r="B725" s="2"/>
      <c r="C725" s="31"/>
      <c r="D725" s="70"/>
      <c r="E725" s="71"/>
      <c r="F725" s="89"/>
      <c r="G725" s="33"/>
      <c r="H725" s="31"/>
      <c r="I725" s="94"/>
    </row>
    <row r="726" customFormat="false" ht="15" hidden="false" customHeight="false" outlineLevel="0" collapsed="false">
      <c r="B726" s="2"/>
      <c r="C726" s="31"/>
      <c r="D726" s="70"/>
      <c r="E726" s="71"/>
      <c r="F726" s="89"/>
      <c r="G726" s="33"/>
      <c r="H726" s="31"/>
      <c r="I726" s="94"/>
    </row>
    <row r="727" customFormat="false" ht="18.75" hidden="false" customHeight="false" outlineLevel="0" collapsed="false">
      <c r="A727" s="14" t="s">
        <v>797</v>
      </c>
      <c r="B727" s="95"/>
      <c r="C727" s="77"/>
      <c r="D727" s="78"/>
      <c r="E727" s="79"/>
      <c r="F727" s="80"/>
      <c r="G727" s="81"/>
      <c r="H727" s="77"/>
      <c r="I727" s="20"/>
      <c r="J727" s="21"/>
    </row>
    <row r="728" customFormat="false" ht="15" hidden="false" customHeight="false" outlineLevel="0" collapsed="false">
      <c r="B728" s="2"/>
      <c r="C728" s="31"/>
      <c r="D728" s="70"/>
      <c r="E728" s="71"/>
      <c r="F728" s="89"/>
      <c r="G728" s="33"/>
      <c r="H728" s="31"/>
      <c r="I728" s="94"/>
    </row>
    <row r="729" customFormat="false" ht="15" hidden="false" customHeight="false" outlineLevel="0" collapsed="false">
      <c r="B729" s="2"/>
      <c r="C729" s="31"/>
      <c r="D729" s="70"/>
      <c r="E729" s="71"/>
      <c r="F729" s="89"/>
      <c r="G729" s="33"/>
      <c r="H729" s="31"/>
      <c r="I729" s="94"/>
    </row>
    <row r="730" customFormat="false" ht="15" hidden="false" customHeight="false" outlineLevel="0" collapsed="false">
      <c r="A730" s="22" t="s">
        <v>99</v>
      </c>
      <c r="B730" s="83"/>
      <c r="C730" s="84"/>
      <c r="D730" s="85"/>
      <c r="E730" s="86"/>
      <c r="F730" s="87"/>
      <c r="G730" s="88"/>
      <c r="H730" s="28"/>
      <c r="I730" s="29"/>
      <c r="J730" s="30"/>
    </row>
    <row r="731" customFormat="false" ht="15" hidden="false" customHeight="false" outlineLevel="0" collapsed="false">
      <c r="B731" s="2" t="s">
        <v>798</v>
      </c>
      <c r="C731" s="31"/>
      <c r="D731" s="70" t="s">
        <v>671</v>
      </c>
      <c r="E731" s="71" t="s">
        <v>323</v>
      </c>
      <c r="F731" s="89" t="s">
        <v>588</v>
      </c>
      <c r="G731" s="3" t="s">
        <v>58</v>
      </c>
      <c r="H731" s="2" t="s">
        <v>59</v>
      </c>
      <c r="I731" s="94"/>
    </row>
    <row r="732" customFormat="false" ht="15" hidden="false" customHeight="false" outlineLevel="0" collapsed="false">
      <c r="B732" s="2"/>
      <c r="C732" s="31"/>
      <c r="D732" s="70"/>
      <c r="E732" s="71"/>
      <c r="F732" s="89"/>
      <c r="G732" s="33"/>
      <c r="H732" s="31"/>
      <c r="I732" s="94"/>
    </row>
    <row r="733" customFormat="false" ht="15" hidden="false" customHeight="false" outlineLevel="0" collapsed="false">
      <c r="A733" s="22" t="s">
        <v>113</v>
      </c>
      <c r="B733" s="83"/>
      <c r="C733" s="84"/>
      <c r="D733" s="85"/>
      <c r="E733" s="86"/>
      <c r="F733" s="87"/>
      <c r="G733" s="88"/>
      <c r="H733" s="28"/>
      <c r="I733" s="29"/>
      <c r="J733" s="30"/>
    </row>
    <row r="734" customFormat="false" ht="15" hidden="false" customHeight="false" outlineLevel="0" collapsed="false">
      <c r="B734" s="2" t="s">
        <v>799</v>
      </c>
      <c r="C734" s="31"/>
      <c r="D734" s="3" t="s">
        <v>475</v>
      </c>
      <c r="E734" s="3" t="s">
        <v>608</v>
      </c>
      <c r="F734" s="3" t="s">
        <v>380</v>
      </c>
      <c r="G734" s="73" t="s">
        <v>58</v>
      </c>
      <c r="H734" s="69" t="s">
        <v>59</v>
      </c>
      <c r="I734" s="94"/>
    </row>
    <row r="735" customFormat="false" ht="15" hidden="false" customHeight="false" outlineLevel="0" collapsed="false">
      <c r="B735" s="2" t="s">
        <v>800</v>
      </c>
      <c r="C735" s="31"/>
      <c r="D735" s="70" t="s">
        <v>214</v>
      </c>
      <c r="E735" s="71" t="s">
        <v>22</v>
      </c>
      <c r="F735" s="89" t="n">
        <v>24999</v>
      </c>
      <c r="G735" s="3" t="s">
        <v>610</v>
      </c>
      <c r="H735" s="2" t="s">
        <v>303</v>
      </c>
      <c r="I735" s="94"/>
    </row>
    <row r="736" customFormat="false" ht="15" hidden="false" customHeight="false" outlineLevel="0" collapsed="false">
      <c r="B736" s="2"/>
      <c r="C736" s="31"/>
      <c r="D736" s="70"/>
      <c r="E736" s="71"/>
      <c r="F736" s="89"/>
      <c r="H736" s="2"/>
      <c r="I736" s="94"/>
    </row>
    <row r="737" customFormat="false" ht="15" hidden="false" customHeight="false" outlineLevel="0" collapsed="false">
      <c r="B737" s="2"/>
      <c r="C737" s="31"/>
      <c r="D737" s="70"/>
      <c r="E737" s="71"/>
      <c r="F737" s="89"/>
      <c r="H737" s="2"/>
      <c r="I737" s="94"/>
    </row>
    <row r="738" customFormat="false" ht="15" hidden="false" customHeight="false" outlineLevel="0" collapsed="false">
      <c r="B738" s="2"/>
      <c r="C738" s="31"/>
      <c r="D738" s="70"/>
      <c r="E738" s="71"/>
      <c r="F738" s="89"/>
      <c r="G738" s="33"/>
      <c r="H738" s="31"/>
      <c r="I738" s="94"/>
    </row>
    <row r="739" customFormat="false" ht="15" hidden="false" customHeight="false" outlineLevel="0" collapsed="false">
      <c r="A739" s="22" t="s">
        <v>157</v>
      </c>
      <c r="B739" s="83"/>
      <c r="C739" s="84"/>
      <c r="D739" s="85"/>
      <c r="E739" s="86"/>
      <c r="F739" s="87"/>
      <c r="G739" s="88"/>
      <c r="H739" s="28"/>
      <c r="I739" s="29"/>
      <c r="J739" s="30"/>
    </row>
    <row r="740" customFormat="false" ht="15" hidden="false" customHeight="false" outlineLevel="0" collapsed="false">
      <c r="B740" s="2" t="s">
        <v>801</v>
      </c>
      <c r="C740" s="31"/>
      <c r="D740" s="33" t="s">
        <v>625</v>
      </c>
      <c r="E740" s="33" t="s">
        <v>22</v>
      </c>
      <c r="F740" s="33" t="s">
        <v>626</v>
      </c>
      <c r="G740" s="3" t="s">
        <v>610</v>
      </c>
      <c r="H740" s="2" t="s">
        <v>303</v>
      </c>
      <c r="I740" s="94"/>
    </row>
    <row r="741" customFormat="false" ht="15" hidden="false" customHeight="false" outlineLevel="0" collapsed="false">
      <c r="B741" s="2" t="s">
        <v>802</v>
      </c>
      <c r="C741" s="31"/>
      <c r="D741" s="70" t="s">
        <v>632</v>
      </c>
      <c r="E741" s="71" t="s">
        <v>22</v>
      </c>
      <c r="F741" s="89" t="s">
        <v>633</v>
      </c>
      <c r="G741" s="3" t="s">
        <v>610</v>
      </c>
      <c r="H741" s="2" t="s">
        <v>303</v>
      </c>
      <c r="I741" s="94"/>
    </row>
    <row r="742" customFormat="false" ht="15" hidden="false" customHeight="false" outlineLevel="0" collapsed="false">
      <c r="A742" s="22" t="s">
        <v>180</v>
      </c>
      <c r="B742" s="83"/>
      <c r="C742" s="84"/>
      <c r="D742" s="85"/>
      <c r="E742" s="86"/>
      <c r="F742" s="87"/>
      <c r="G742" s="88"/>
      <c r="H742" s="28"/>
      <c r="I742" s="29"/>
      <c r="J742" s="30"/>
    </row>
    <row r="743" customFormat="false" ht="15" hidden="false" customHeight="false" outlineLevel="0" collapsed="false">
      <c r="B743" s="2" t="s">
        <v>803</v>
      </c>
      <c r="C743" s="31"/>
      <c r="D743" s="70" t="s">
        <v>641</v>
      </c>
      <c r="E743" s="71" t="s">
        <v>64</v>
      </c>
      <c r="F743" s="89" t="s">
        <v>642</v>
      </c>
      <c r="G743" s="3" t="s">
        <v>610</v>
      </c>
      <c r="H743" s="2" t="s">
        <v>303</v>
      </c>
      <c r="I743" s="94"/>
    </row>
    <row r="744" customFormat="false" ht="15" hidden="false" customHeight="false" outlineLevel="0" collapsed="false">
      <c r="B744" s="2"/>
      <c r="C744" s="31"/>
      <c r="D744" s="70" t="s">
        <v>644</v>
      </c>
      <c r="E744" s="71" t="s">
        <v>733</v>
      </c>
      <c r="F744" s="89" t="s">
        <v>530</v>
      </c>
      <c r="H744" s="2"/>
      <c r="I744" s="94"/>
    </row>
    <row r="745" customFormat="false" ht="15" hidden="false" customHeight="false" outlineLevel="0" collapsed="false">
      <c r="B745" s="2"/>
      <c r="C745" s="31"/>
      <c r="D745" s="70"/>
      <c r="E745" s="71"/>
      <c r="F745" s="89"/>
      <c r="G745" s="33"/>
      <c r="H745" s="31"/>
      <c r="I745" s="94"/>
    </row>
    <row r="746" customFormat="false" ht="15" hidden="false" customHeight="false" outlineLevel="0" collapsed="false">
      <c r="A746" s="22" t="s">
        <v>646</v>
      </c>
      <c r="B746" s="83"/>
      <c r="C746" s="84"/>
      <c r="D746" s="85"/>
      <c r="E746" s="86"/>
      <c r="F746" s="87"/>
      <c r="G746" s="88"/>
      <c r="H746" s="28"/>
      <c r="I746" s="29"/>
      <c r="J746" s="30"/>
    </row>
    <row r="747" customFormat="false" ht="15" hidden="false" customHeight="false" outlineLevel="0" collapsed="false">
      <c r="B747" s="2" t="s">
        <v>804</v>
      </c>
      <c r="C747" s="31"/>
      <c r="D747" s="70" t="s">
        <v>805</v>
      </c>
      <c r="E747" s="71" t="s">
        <v>698</v>
      </c>
      <c r="F747" s="89" t="s">
        <v>806</v>
      </c>
      <c r="G747" s="3" t="s">
        <v>58</v>
      </c>
      <c r="H747" s="2" t="s">
        <v>59</v>
      </c>
      <c r="I747" s="94"/>
    </row>
    <row r="748" customFormat="false" ht="18.75" hidden="false" customHeight="false" outlineLevel="0" collapsed="false">
      <c r="A748" s="61" t="s">
        <v>807</v>
      </c>
      <c r="B748" s="76"/>
      <c r="C748" s="77"/>
      <c r="D748" s="78"/>
      <c r="E748" s="79"/>
      <c r="F748" s="80"/>
      <c r="G748" s="81"/>
      <c r="H748" s="77"/>
      <c r="I748" s="20"/>
      <c r="J748" s="21"/>
    </row>
    <row r="749" customFormat="false" ht="15" hidden="false" customHeight="false" outlineLevel="0" collapsed="false">
      <c r="A749" s="22" t="s">
        <v>60</v>
      </c>
      <c r="B749" s="83"/>
      <c r="C749" s="84"/>
      <c r="D749" s="85"/>
      <c r="E749" s="86"/>
      <c r="F749" s="87"/>
      <c r="G749" s="88"/>
      <c r="H749" s="28"/>
      <c r="I749" s="29"/>
      <c r="J749" s="30"/>
    </row>
    <row r="750" customFormat="false" ht="15" hidden="false" customHeight="false" outlineLevel="0" collapsed="false">
      <c r="B750" s="2"/>
      <c r="C750" s="31"/>
      <c r="D750" s="70" t="s">
        <v>509</v>
      </c>
      <c r="E750" s="71" t="s">
        <v>94</v>
      </c>
      <c r="F750" s="89" t="s">
        <v>95</v>
      </c>
      <c r="H750" s="2"/>
      <c r="I750" s="94"/>
    </row>
    <row r="751" customFormat="false" ht="15" hidden="false" customHeight="false" outlineLevel="0" collapsed="false">
      <c r="B751" s="2"/>
      <c r="C751" s="31"/>
      <c r="D751" s="70"/>
      <c r="E751" s="71"/>
      <c r="F751" s="89"/>
      <c r="G751" s="33"/>
      <c r="H751" s="31"/>
      <c r="I751" s="94"/>
    </row>
    <row r="753" customFormat="false" ht="18.75" hidden="false" customHeight="false" outlineLevel="0" collapsed="false">
      <c r="A753" s="14" t="s">
        <v>808</v>
      </c>
      <c r="B753" s="95"/>
      <c r="C753" s="77"/>
      <c r="D753" s="78"/>
      <c r="E753" s="79"/>
      <c r="F753" s="80"/>
      <c r="G753" s="81"/>
      <c r="H753" s="77"/>
      <c r="I753" s="20"/>
      <c r="J753" s="21"/>
    </row>
    <row r="754" customFormat="false" ht="15" hidden="false" customHeight="false" outlineLevel="0" collapsed="false">
      <c r="A754" s="22" t="s">
        <v>12</v>
      </c>
      <c r="B754" s="23"/>
      <c r="C754" s="23"/>
      <c r="D754" s="24"/>
      <c r="E754" s="25"/>
      <c r="F754" s="26"/>
      <c r="G754" s="27"/>
      <c r="H754" s="28"/>
      <c r="I754" s="29"/>
      <c r="J754" s="30"/>
    </row>
    <row r="755" customFormat="false" ht="15.75" hidden="false" customHeight="true" outlineLevel="0" collapsed="false">
      <c r="B755" s="96" t="s">
        <v>809</v>
      </c>
      <c r="C755" s="97" t="s">
        <v>810</v>
      </c>
      <c r="D755" s="97"/>
      <c r="E755" s="97"/>
      <c r="F755" s="97"/>
      <c r="G755" s="98" t="s">
        <v>77</v>
      </c>
      <c r="H755" s="99" t="s">
        <v>811</v>
      </c>
    </row>
    <row r="756" customFormat="false" ht="15" hidden="false" customHeight="false" outlineLevel="0" collapsed="false">
      <c r="B756" s="96"/>
      <c r="C756" s="97"/>
      <c r="D756" s="97"/>
      <c r="E756" s="97"/>
      <c r="F756" s="97"/>
      <c r="G756" s="98"/>
      <c r="H756" s="99"/>
    </row>
    <row r="757" customFormat="false" ht="15" hidden="false" customHeight="false" outlineLevel="0" collapsed="false">
      <c r="B757" s="100"/>
      <c r="C757" s="101"/>
      <c r="D757" s="97"/>
      <c r="E757" s="97"/>
      <c r="F757" s="97"/>
      <c r="G757" s="98"/>
      <c r="H757" s="99"/>
    </row>
    <row r="758" customFormat="false" ht="15" hidden="false" customHeight="false" outlineLevel="0" collapsed="false">
      <c r="A758" s="22" t="s">
        <v>38</v>
      </c>
      <c r="B758" s="23"/>
      <c r="C758" s="23"/>
      <c r="D758" s="24"/>
      <c r="E758" s="25"/>
      <c r="F758" s="26"/>
      <c r="G758" s="27"/>
      <c r="H758" s="28"/>
      <c r="I758" s="29"/>
      <c r="J758" s="30"/>
    </row>
    <row r="759" customFormat="false" ht="15.75" hidden="false" customHeight="true" outlineLevel="0" collapsed="false">
      <c r="B759" s="96"/>
      <c r="C759" s="97"/>
      <c r="D759" s="97"/>
      <c r="E759" s="97"/>
      <c r="F759" s="97"/>
      <c r="G759" s="98"/>
      <c r="H759" s="99"/>
    </row>
    <row r="760" customFormat="false" ht="15" hidden="false" customHeight="false" outlineLevel="0" collapsed="false">
      <c r="B760" s="96"/>
      <c r="C760" s="97"/>
      <c r="D760" s="97"/>
      <c r="E760" s="97"/>
      <c r="F760" s="97"/>
      <c r="G760" s="98"/>
      <c r="H760" s="99"/>
    </row>
    <row r="761" customFormat="false" ht="15" hidden="false" customHeight="false" outlineLevel="0" collapsed="false">
      <c r="B761" s="100"/>
      <c r="C761" s="101"/>
      <c r="D761" s="97"/>
      <c r="E761" s="97"/>
      <c r="F761" s="97"/>
      <c r="G761" s="98"/>
      <c r="H761" s="99"/>
    </row>
    <row r="762" customFormat="false" ht="15" hidden="false" customHeight="false" outlineLevel="0" collapsed="false">
      <c r="A762" s="22" t="s">
        <v>136</v>
      </c>
      <c r="B762" s="23"/>
      <c r="C762" s="23"/>
      <c r="D762" s="24"/>
      <c r="E762" s="25"/>
      <c r="F762" s="26"/>
      <c r="G762" s="27"/>
      <c r="H762" s="28"/>
      <c r="I762" s="29"/>
      <c r="J762" s="30"/>
    </row>
    <row r="763" customFormat="false" ht="15" hidden="false" customHeight="false" outlineLevel="0" collapsed="false">
      <c r="B763" s="100" t="s">
        <v>812</v>
      </c>
      <c r="C763" s="101"/>
      <c r="D763" s="3" t="s">
        <v>813</v>
      </c>
      <c r="E763" s="97"/>
      <c r="F763" s="97"/>
      <c r="G763" s="98" t="s">
        <v>77</v>
      </c>
      <c r="H763" s="99" t="s">
        <v>78</v>
      </c>
    </row>
    <row r="764" customFormat="false" ht="15" hidden="false" customHeight="false" outlineLevel="0" collapsed="false">
      <c r="B764" s="100"/>
      <c r="C764" s="101"/>
      <c r="D764" s="97"/>
      <c r="E764" s="97"/>
      <c r="F764" s="97"/>
      <c r="G764" s="98"/>
      <c r="H764" s="99"/>
    </row>
    <row r="765" customFormat="false" ht="15" hidden="false" customHeight="false" outlineLevel="0" collapsed="false">
      <c r="B765" s="100"/>
      <c r="C765" s="101"/>
      <c r="D765" s="97"/>
      <c r="E765" s="97"/>
      <c r="F765" s="97"/>
      <c r="G765" s="98"/>
      <c r="H765" s="99"/>
    </row>
    <row r="766" customFormat="false" ht="15" hidden="false" customHeight="false" outlineLevel="0" collapsed="false">
      <c r="A766" s="102" t="s">
        <v>814</v>
      </c>
      <c r="B766" s="23"/>
      <c r="C766" s="23"/>
      <c r="D766" s="24"/>
      <c r="E766" s="25"/>
      <c r="F766" s="26"/>
      <c r="G766" s="27"/>
      <c r="H766" s="28"/>
      <c r="I766" s="29"/>
      <c r="J766" s="30"/>
    </row>
    <row r="767" customFormat="false" ht="38.25" hidden="false" customHeight="false" outlineLevel="0" collapsed="false">
      <c r="B767" s="100" t="s">
        <v>815</v>
      </c>
      <c r="C767" s="101"/>
      <c r="D767" s="97" t="s">
        <v>816</v>
      </c>
      <c r="E767" s="97"/>
      <c r="F767" s="97"/>
      <c r="G767" s="98" t="s">
        <v>51</v>
      </c>
      <c r="H767" s="99" t="s">
        <v>52</v>
      </c>
    </row>
    <row r="768" customFormat="false" ht="15" hidden="false" customHeight="false" outlineLevel="0" collapsed="false">
      <c r="B768" s="100"/>
      <c r="C768" s="101"/>
      <c r="D768" s="97"/>
      <c r="E768" s="97"/>
      <c r="F768" s="97"/>
      <c r="G768" s="98"/>
      <c r="H768" s="99"/>
    </row>
    <row r="769" customFormat="false" ht="15" hidden="false" customHeight="false" outlineLevel="0" collapsed="false">
      <c r="B769" s="100"/>
      <c r="C769" s="101"/>
      <c r="D769" s="97"/>
      <c r="E769" s="97"/>
      <c r="F769" s="97"/>
      <c r="G769" s="98"/>
      <c r="H769" s="99"/>
    </row>
    <row r="770" customFormat="false" ht="18.75" hidden="false" customHeight="false" outlineLevel="0" collapsed="false">
      <c r="A770" s="14" t="s">
        <v>817</v>
      </c>
      <c r="B770" s="95"/>
      <c r="C770" s="77"/>
      <c r="D770" s="78"/>
      <c r="E770" s="79"/>
      <c r="F770" s="80"/>
      <c r="G770" s="81"/>
      <c r="H770" s="77"/>
      <c r="I770" s="20"/>
      <c r="J770" s="21"/>
    </row>
    <row r="771" customFormat="false" ht="15" hidden="false" customHeight="false" outlineLevel="0" collapsed="false">
      <c r="A771" s="22" t="s">
        <v>38</v>
      </c>
      <c r="B771" s="23"/>
      <c r="C771" s="23"/>
      <c r="D771" s="24"/>
      <c r="E771" s="25"/>
      <c r="F771" s="26"/>
      <c r="G771" s="27"/>
      <c r="H771" s="28"/>
      <c r="I771" s="29"/>
      <c r="J771" s="30"/>
    </row>
    <row r="772" customFormat="false" ht="15.75" hidden="false" customHeight="true" outlineLevel="0" collapsed="false">
      <c r="B772" s="96" t="s">
        <v>818</v>
      </c>
      <c r="C772" s="97" t="s">
        <v>819</v>
      </c>
      <c r="D772" s="97"/>
      <c r="E772" s="97"/>
      <c r="F772" s="97"/>
      <c r="G772" s="98" t="s">
        <v>141</v>
      </c>
      <c r="H772" s="99" t="s">
        <v>35</v>
      </c>
    </row>
    <row r="773" customFormat="false" ht="15" hidden="false" customHeight="false" outlineLevel="0" collapsed="false">
      <c r="B773" s="96"/>
      <c r="C773" s="97"/>
      <c r="D773" s="97"/>
      <c r="E773" s="97"/>
      <c r="F773" s="97"/>
      <c r="G773" s="98"/>
      <c r="H773" s="99"/>
    </row>
    <row r="775" customFormat="false" ht="18.75" hidden="false" customHeight="false" outlineLevel="0" collapsed="false">
      <c r="A775" s="14" t="s">
        <v>820</v>
      </c>
      <c r="B775" s="95"/>
      <c r="C775" s="67"/>
      <c r="D775" s="103"/>
      <c r="E775" s="79"/>
      <c r="F775" s="80"/>
      <c r="G775" s="81"/>
      <c r="H775" s="77"/>
      <c r="I775" s="20"/>
      <c r="J775" s="21"/>
    </row>
    <row r="776" customFormat="false" ht="15" hidden="false" customHeight="false" outlineLevel="0" collapsed="false">
      <c r="A776" s="22" t="s">
        <v>12</v>
      </c>
      <c r="B776" s="23"/>
      <c r="C776" s="23"/>
      <c r="D776" s="24"/>
      <c r="E776" s="25"/>
      <c r="F776" s="26"/>
      <c r="G776" s="27"/>
      <c r="H776" s="28"/>
      <c r="I776" s="29"/>
      <c r="J776" s="30"/>
    </row>
    <row r="777" customFormat="false" ht="15" hidden="false" customHeight="false" outlineLevel="0" collapsed="false">
      <c r="B777" s="104" t="s">
        <v>821</v>
      </c>
      <c r="D777" s="3" t="s">
        <v>822</v>
      </c>
      <c r="G777" s="3" t="s">
        <v>77</v>
      </c>
      <c r="H777" s="1" t="s">
        <v>205</v>
      </c>
    </row>
    <row r="779" customFormat="false" ht="15" hidden="false" customHeight="false" outlineLevel="0" collapsed="false">
      <c r="A779" s="22" t="s">
        <v>99</v>
      </c>
      <c r="B779" s="23"/>
      <c r="C779" s="23"/>
      <c r="D779" s="24"/>
      <c r="E779" s="25"/>
      <c r="F779" s="26"/>
      <c r="G779" s="27"/>
      <c r="H779" s="28"/>
      <c r="I779" s="29"/>
      <c r="J779" s="30"/>
    </row>
    <row r="780" customFormat="false" ht="15" hidden="false" customHeight="false" outlineLevel="0" collapsed="false">
      <c r="B780" s="104" t="s">
        <v>823</v>
      </c>
      <c r="D780" s="3" t="s">
        <v>824</v>
      </c>
      <c r="G780" s="3" t="s">
        <v>77</v>
      </c>
      <c r="H780" s="1" t="s">
        <v>205</v>
      </c>
    </row>
    <row r="783" customFormat="false" ht="15" hidden="false" customHeight="false" outlineLevel="0" collapsed="false">
      <c r="A783" s="22" t="s">
        <v>113</v>
      </c>
      <c r="B783" s="23"/>
      <c r="C783" s="23"/>
      <c r="D783" s="24"/>
      <c r="E783" s="25"/>
      <c r="F783" s="26"/>
      <c r="G783" s="27"/>
      <c r="H783" s="28"/>
      <c r="I783" s="29"/>
      <c r="J783" s="30"/>
    </row>
    <row r="784" customFormat="false" ht="15" hidden="false" customHeight="false" outlineLevel="0" collapsed="false">
      <c r="B784" s="104" t="s">
        <v>825</v>
      </c>
      <c r="D784" s="3" t="s">
        <v>826</v>
      </c>
      <c r="G784" s="3" t="s">
        <v>77</v>
      </c>
      <c r="H784" s="1" t="s">
        <v>205</v>
      </c>
    </row>
  </sheetData>
  <mergeCells count="12">
    <mergeCell ref="B755:B756"/>
    <mergeCell ref="C755:F756"/>
    <mergeCell ref="G755:G756"/>
    <mergeCell ref="H755:H756"/>
    <mergeCell ref="B759:B760"/>
    <mergeCell ref="C759:F760"/>
    <mergeCell ref="G759:G760"/>
    <mergeCell ref="H759:H760"/>
    <mergeCell ref="B772:B773"/>
    <mergeCell ref="C772:F773"/>
    <mergeCell ref="G772:G773"/>
    <mergeCell ref="H772:H773"/>
  </mergeCells>
  <conditionalFormatting sqref="J294:K294 I473:K473 I475:K475 K472:K489 K684 I477:K478 I467:K471 K491:K512">
    <cfRule type="expression" priority="2" aboveAverage="0" equalAverage="0" bottom="0" percent="0" rank="0" text="" dxfId="0">
      <formula>$I294=0</formula>
    </cfRule>
  </conditionalFormatting>
  <conditionalFormatting sqref="E753 E770 E775 E699 E669 E603 E565 E513 E473 E456 E459:E461 E463:E465 E467:E471 E432 E421 E402 E363:E364 E353 E355:E357 E341 E300 E294 E319 E323 E312 E308">
    <cfRule type="cellIs" priority="3" operator="equal" aboveAverage="0" equalAverage="0" bottom="0" percent="0" rank="0" text="" dxfId="1">
      <formula>0</formula>
    </cfRule>
  </conditionalFormatting>
  <conditionalFormatting sqref="I355:K357">
    <cfRule type="expression" priority="4" aboveAverage="0" equalAverage="0" bottom="0" percent="0" rank="0" text="" dxfId="2">
      <formula>$I355=0</formula>
    </cfRule>
  </conditionalFormatting>
  <conditionalFormatting sqref="J456:K456">
    <cfRule type="expression" priority="5" aboveAverage="0" equalAverage="0" bottom="0" percent="0" rank="0" text="" dxfId="3">
      <formula>$I456=0</formula>
    </cfRule>
  </conditionalFormatting>
  <conditionalFormatting sqref="K466 I459:K461 I463:K465">
    <cfRule type="expression" priority="6" aboveAverage="0" equalAverage="0" bottom="0" percent="0" rank="0" text="" dxfId="4">
      <formula>$I466=0</formula>
    </cfRule>
  </conditionalFormatting>
  <conditionalFormatting sqref="J513">
    <cfRule type="expression" priority="7" aboveAverage="0" equalAverage="0" bottom="0" percent="0" rank="0" text="" dxfId="5">
      <formula>$I513=0</formula>
    </cfRule>
  </conditionalFormatting>
  <conditionalFormatting sqref="J603 J753 J770 J364 J402 J421 J432">
    <cfRule type="expression" priority="8" aboveAverage="0" equalAverage="0" bottom="0" percent="0" rank="0" text="" dxfId="6">
      <formula>$I603=0</formula>
    </cfRule>
  </conditionalFormatting>
  <conditionalFormatting sqref="J353">
    <cfRule type="expression" priority="9" aboveAverage="0" equalAverage="0" bottom="0" percent="0" rank="0" text="" dxfId="7">
      <formula>$I353=0</formula>
    </cfRule>
  </conditionalFormatting>
  <conditionalFormatting sqref="J565">
    <cfRule type="expression" priority="10" aboveAverage="0" equalAverage="0" bottom="0" percent="0" rank="0" text="" dxfId="8">
      <formula>$I565=0</formula>
    </cfRule>
  </conditionalFormatting>
  <conditionalFormatting sqref="J341">
    <cfRule type="expression" priority="11" aboveAverage="0" equalAverage="0" bottom="0" percent="0" rank="0" text="" dxfId="9">
      <formula>$I341=0</formula>
    </cfRule>
  </conditionalFormatting>
  <conditionalFormatting sqref="J319:K319">
    <cfRule type="expression" priority="12" aboveAverage="0" equalAverage="0" bottom="0" percent="0" rank="0" text="" dxfId="10">
      <formula>$I319=0</formula>
    </cfRule>
  </conditionalFormatting>
  <conditionalFormatting sqref="J300:K300">
    <cfRule type="expression" priority="13" aboveAverage="0" equalAverage="0" bottom="0" percent="0" rank="0" text="" dxfId="11">
      <formula>$I300=0</formula>
    </cfRule>
  </conditionalFormatting>
  <conditionalFormatting sqref="J312:K312">
    <cfRule type="expression" priority="14" aboveAverage="0" equalAverage="0" bottom="0" percent="0" rank="0" text="" dxfId="12">
      <formula>$I312=0</formula>
    </cfRule>
  </conditionalFormatting>
  <conditionalFormatting sqref="J323">
    <cfRule type="expression" priority="15" aboveAverage="0" equalAverage="0" bottom="0" percent="0" rank="0" text="" dxfId="13">
      <formula>$I323=0</formula>
    </cfRule>
  </conditionalFormatting>
  <conditionalFormatting sqref="J775">
    <cfRule type="expression" priority="16" aboveAverage="0" equalAverage="0" bottom="0" percent="0" rank="0" text="" dxfId="14">
      <formula>$I775=0</formula>
    </cfRule>
  </conditionalFormatting>
  <conditionalFormatting sqref="J699">
    <cfRule type="expression" priority="17" aboveAverage="0" equalAverage="0" bottom="0" percent="0" rank="0" text="" dxfId="15">
      <formula>$I699=0</formula>
    </cfRule>
  </conditionalFormatting>
  <conditionalFormatting sqref="E748">
    <cfRule type="cellIs" priority="18" operator="equal" aboveAverage="0" equalAverage="0" bottom="0" percent="0" rank="0" text="" dxfId="16">
      <formula>0</formula>
    </cfRule>
  </conditionalFormatting>
  <conditionalFormatting sqref="J748">
    <cfRule type="expression" priority="19" aboveAverage="0" equalAverage="0" bottom="0" percent="0" rank="0" text="" dxfId="17">
      <formula>$I748=0</formula>
    </cfRule>
  </conditionalFormatting>
  <conditionalFormatting sqref="K582:K583">
    <cfRule type="expression" priority="20" aboveAverage="0" equalAverage="0" bottom="0" percent="0" rank="0" text="" dxfId="18">
      <formula>$I582=0</formula>
    </cfRule>
  </conditionalFormatting>
  <conditionalFormatting sqref="K632">
    <cfRule type="expression" priority="21" aboveAverage="0" equalAverage="0" bottom="0" percent="0" rank="0" text="" dxfId="19">
      <formula>$I632=0</formula>
    </cfRule>
  </conditionalFormatting>
  <conditionalFormatting sqref="J669">
    <cfRule type="expression" priority="22" aboveAverage="0" equalAverage="0" bottom="0" percent="0" rank="0" text="" dxfId="20">
      <formula>$I669=0</formula>
    </cfRule>
  </conditionalFormatting>
  <conditionalFormatting sqref="K681:K682">
    <cfRule type="expression" priority="23" aboveAverage="0" equalAverage="0" bottom="0" percent="0" rank="0" text="" dxfId="21">
      <formula>$I681=0</formula>
    </cfRule>
  </conditionalFormatting>
  <conditionalFormatting sqref="E727">
    <cfRule type="cellIs" priority="24" operator="equal" aboveAverage="0" equalAverage="0" bottom="0" percent="0" rank="0" text="" dxfId="22">
      <formula>0</formula>
    </cfRule>
  </conditionalFormatting>
  <conditionalFormatting sqref="J727">
    <cfRule type="expression" priority="25" aboveAverage="0" equalAverage="0" bottom="0" percent="0" rank="0" text="" dxfId="23">
      <formula>$I727=0</formula>
    </cfRule>
  </conditionalFormatting>
  <conditionalFormatting sqref="I464:K464">
    <cfRule type="expression" priority="26" aboveAverage="0" equalAverage="0" bottom="0" percent="0" rank="0" text="" dxfId="24">
      <formula>$I464=0</formula>
    </cfRule>
  </conditionalFormatting>
  <conditionalFormatting sqref="I464:K464">
    <cfRule type="expression" priority="27" aboveAverage="0" equalAverage="0" bottom="0" percent="0" rank="0" text="" dxfId="25">
      <formula>$I464=0</formula>
    </cfRule>
  </conditionalFormatting>
  <conditionalFormatting sqref="I469:K469">
    <cfRule type="expression" priority="28" aboveAverage="0" equalAverage="0" bottom="0" percent="0" rank="0" text="" dxfId="26">
      <formula>$I469=0</formula>
    </cfRule>
  </conditionalFormatting>
  <conditionalFormatting sqref="I363:K363">
    <cfRule type="expression" priority="29" aboveAverage="0" equalAverage="0" bottom="0" percent="0" rank="0" text="" dxfId="27">
      <formula>$I363=0</formula>
    </cfRule>
  </conditionalFormatting>
  <conditionalFormatting sqref="J308:K308">
    <cfRule type="expression" priority="30" aboveAverage="0" equalAverage="0" bottom="0" percent="0" rank="0" text="" dxfId="28">
      <formula>$I308=0</formula>
    </cfRule>
  </conditionalFormatting>
  <conditionalFormatting sqref="K678">
    <cfRule type="expression" priority="31" aboveAverage="0" equalAverage="0" bottom="0" percent="0" rank="0" text="" dxfId="29">
      <formula>$I678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E350" activeCellId="0" sqref="E350"/>
    </sheetView>
  </sheetViews>
  <sheetFormatPr defaultColWidth="8.70703125" defaultRowHeight="1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1" width="7.14"/>
    <col collapsed="false" customWidth="true" hidden="false" outlineLevel="0" max="4" min="4" style="0" width="27.42"/>
    <col collapsed="false" customWidth="true" hidden="false" outlineLevel="0" max="5" min="5" style="0" width="19.99"/>
    <col collapsed="false" customWidth="true" hidden="false" outlineLevel="0" max="6" min="6" style="0" width="12.85"/>
    <col collapsed="false" customWidth="true" hidden="false" outlineLevel="0" max="8" min="7" style="0" width="12.7"/>
    <col collapsed="false" customWidth="true" hidden="false" outlineLevel="0" max="9" min="9" style="0" width="7.99"/>
    <col collapsed="false" customWidth="true" hidden="true" outlineLevel="0" max="10" min="10" style="0" width="10.71"/>
    <col collapsed="false" customWidth="true" hidden="false" outlineLevel="0" max="11" min="11" style="0" width="0.41"/>
  </cols>
  <sheetData>
    <row r="1" customFormat="false" ht="26.25" hidden="false" customHeight="false" outlineLevel="0" collapsed="false">
      <c r="A1" s="105" t="s">
        <v>827</v>
      </c>
      <c r="B1" s="106"/>
      <c r="C1" s="107"/>
      <c r="D1" s="108"/>
      <c r="E1" s="108"/>
      <c r="F1" s="109"/>
      <c r="G1" s="110"/>
      <c r="H1" s="110"/>
      <c r="I1" s="110"/>
      <c r="J1" s="110"/>
      <c r="K1" s="110"/>
    </row>
    <row r="2" customFormat="false" ht="15" hidden="false" customHeight="false" outlineLevel="0" collapsed="false">
      <c r="A2" s="9" t="s">
        <v>828</v>
      </c>
      <c r="B2" s="111" t="s">
        <v>2</v>
      </c>
      <c r="C2" s="111" t="s">
        <v>3</v>
      </c>
      <c r="D2" s="12" t="s">
        <v>829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3"/>
    </row>
    <row r="3" customFormat="false" ht="18.75" hidden="false" customHeight="false" outlineLevel="0" collapsed="false">
      <c r="A3" s="112" t="s">
        <v>830</v>
      </c>
      <c r="B3" s="113"/>
      <c r="C3" s="114"/>
      <c r="D3" s="115"/>
      <c r="E3" s="115"/>
      <c r="F3" s="116"/>
      <c r="G3" s="117"/>
      <c r="H3" s="117"/>
      <c r="I3" s="118"/>
      <c r="J3" s="119"/>
      <c r="K3" s="119"/>
    </row>
    <row r="4" customFormat="false" ht="18.75" hidden="false" customHeight="false" outlineLevel="0" collapsed="false">
      <c r="A4" s="120"/>
      <c r="B4" s="113"/>
      <c r="C4" s="114"/>
      <c r="D4" s="115"/>
      <c r="E4" s="115"/>
      <c r="F4" s="116"/>
      <c r="G4" s="117"/>
      <c r="H4" s="117"/>
      <c r="I4" s="118"/>
      <c r="J4" s="119"/>
      <c r="K4" s="119"/>
    </row>
    <row r="5" customFormat="false" ht="15" hidden="false" customHeight="false" outlineLevel="0" collapsed="false">
      <c r="A5" s="121" t="s">
        <v>831</v>
      </c>
      <c r="B5" s="122"/>
      <c r="C5" s="123"/>
      <c r="D5" s="124"/>
      <c r="E5" s="124"/>
      <c r="F5" s="125"/>
      <c r="G5" s="126"/>
      <c r="H5" s="126"/>
      <c r="I5" s="127"/>
      <c r="J5" s="128"/>
      <c r="K5" s="128"/>
    </row>
    <row r="6" customFormat="false" ht="15" hidden="false" customHeight="false" outlineLevel="0" collapsed="false">
      <c r="A6" s="129"/>
      <c r="B6" s="130" t="s">
        <v>832</v>
      </c>
      <c r="C6" s="130" t="s">
        <v>62</v>
      </c>
      <c r="D6" s="131" t="s">
        <v>833</v>
      </c>
      <c r="E6" s="132" t="s">
        <v>277</v>
      </c>
      <c r="F6" s="133" t="s">
        <v>834</v>
      </c>
      <c r="G6" s="0" t="s">
        <v>58</v>
      </c>
      <c r="H6" s="134" t="s">
        <v>835</v>
      </c>
      <c r="I6" s="33"/>
      <c r="J6" s="33"/>
      <c r="K6" s="74"/>
      <c r="L6" s="75"/>
    </row>
    <row r="7" customFormat="false" ht="15" hidden="false" customHeight="false" outlineLevel="0" collapsed="false">
      <c r="A7" s="129"/>
      <c r="B7" s="130" t="s">
        <v>836</v>
      </c>
      <c r="C7" s="130" t="s">
        <v>837</v>
      </c>
      <c r="D7" s="131" t="s">
        <v>838</v>
      </c>
      <c r="E7" s="132" t="s">
        <v>363</v>
      </c>
      <c r="F7" s="133" t="s">
        <v>839</v>
      </c>
      <c r="G7" s="0" t="s">
        <v>51</v>
      </c>
      <c r="H7" s="134" t="s">
        <v>52</v>
      </c>
      <c r="I7" s="33"/>
      <c r="J7" s="33"/>
      <c r="K7" s="74"/>
      <c r="L7" s="75"/>
    </row>
    <row r="8" customFormat="false" ht="15" hidden="false" customHeight="false" outlineLevel="0" collapsed="false">
      <c r="A8" s="129"/>
      <c r="B8" s="130"/>
      <c r="C8" s="130"/>
      <c r="D8" s="131"/>
      <c r="E8" s="132"/>
      <c r="F8" s="133"/>
      <c r="H8" s="134"/>
      <c r="I8" s="33"/>
      <c r="J8" s="33"/>
      <c r="K8" s="74"/>
      <c r="L8" s="75"/>
    </row>
    <row r="9" customFormat="false" ht="15" hidden="false" customHeight="false" outlineLevel="0" collapsed="false">
      <c r="A9" s="121" t="s">
        <v>840</v>
      </c>
      <c r="B9" s="122"/>
      <c r="C9" s="123"/>
      <c r="D9" s="124"/>
      <c r="E9" s="124"/>
      <c r="F9" s="125"/>
      <c r="G9" s="126"/>
      <c r="H9" s="126"/>
      <c r="I9" s="127"/>
      <c r="J9" s="128"/>
      <c r="K9" s="128"/>
    </row>
    <row r="10" customFormat="false" ht="15" hidden="false" customHeight="false" outlineLevel="0" collapsed="false">
      <c r="A10" s="129"/>
      <c r="B10" s="130" t="s">
        <v>841</v>
      </c>
      <c r="C10" s="130" t="s">
        <v>842</v>
      </c>
      <c r="D10" s="131" t="s">
        <v>843</v>
      </c>
      <c r="E10" s="132" t="s">
        <v>87</v>
      </c>
      <c r="F10" s="133" t="n">
        <v>30023</v>
      </c>
      <c r="G10" s="0" t="s">
        <v>141</v>
      </c>
      <c r="H10" s="135" t="s">
        <v>835</v>
      </c>
      <c r="I10" s="33"/>
      <c r="J10" s="33"/>
      <c r="K10" s="74"/>
      <c r="L10" s="75"/>
    </row>
    <row r="11" customFormat="false" ht="15" hidden="false" customHeight="false" outlineLevel="0" collapsed="false">
      <c r="A11" s="129"/>
      <c r="B11" s="130"/>
      <c r="C11" s="130"/>
      <c r="D11" s="131" t="s">
        <v>844</v>
      </c>
      <c r="E11" s="132" t="s">
        <v>82</v>
      </c>
      <c r="F11" s="133" t="s">
        <v>845</v>
      </c>
      <c r="H11" s="134"/>
      <c r="I11" s="33"/>
      <c r="J11" s="33"/>
      <c r="K11" s="74"/>
      <c r="L11" s="75"/>
    </row>
    <row r="12" customFormat="false" ht="15" hidden="false" customHeight="false" outlineLevel="0" collapsed="false">
      <c r="A12" s="129"/>
      <c r="B12" s="130" t="s">
        <v>846</v>
      </c>
      <c r="C12" s="130" t="s">
        <v>837</v>
      </c>
      <c r="D12" s="131" t="s">
        <v>847</v>
      </c>
      <c r="E12" s="132" t="s">
        <v>363</v>
      </c>
      <c r="F12" s="133" t="n">
        <v>30443</v>
      </c>
      <c r="G12" s="0" t="s">
        <v>420</v>
      </c>
      <c r="H12" s="134" t="s">
        <v>52</v>
      </c>
      <c r="I12" s="33"/>
      <c r="J12" s="33"/>
      <c r="K12" s="74"/>
      <c r="L12" s="75"/>
    </row>
    <row r="13" customFormat="false" ht="15" hidden="false" customHeight="false" outlineLevel="0" collapsed="false">
      <c r="A13" s="129"/>
      <c r="B13" s="130" t="s">
        <v>848</v>
      </c>
      <c r="C13" s="130" t="s">
        <v>837</v>
      </c>
      <c r="D13" s="131" t="s">
        <v>849</v>
      </c>
      <c r="E13" s="132" t="s">
        <v>363</v>
      </c>
      <c r="F13" s="133" t="n">
        <v>29895</v>
      </c>
      <c r="G13" s="0" t="s">
        <v>420</v>
      </c>
      <c r="H13" s="134" t="s">
        <v>52</v>
      </c>
      <c r="I13" s="33"/>
      <c r="J13" s="33"/>
      <c r="K13" s="74"/>
      <c r="L13" s="75"/>
    </row>
    <row r="14" customFormat="false" ht="15" hidden="false" customHeight="false" outlineLevel="0" collapsed="false">
      <c r="A14" s="129"/>
      <c r="B14" s="130" t="s">
        <v>850</v>
      </c>
      <c r="C14" s="130" t="s">
        <v>163</v>
      </c>
      <c r="D14" s="131" t="s">
        <v>851</v>
      </c>
      <c r="E14" s="132" t="s">
        <v>852</v>
      </c>
      <c r="F14" s="133" t="s">
        <v>853</v>
      </c>
      <c r="G14" s="0" t="s">
        <v>77</v>
      </c>
      <c r="H14" s="134" t="s">
        <v>78</v>
      </c>
      <c r="I14" s="33"/>
      <c r="J14" s="33"/>
      <c r="K14" s="74"/>
      <c r="L14" s="75"/>
    </row>
    <row r="15" customFormat="false" ht="15" hidden="false" customHeight="false" outlineLevel="0" collapsed="false">
      <c r="A15" s="129"/>
      <c r="B15" s="130"/>
      <c r="C15" s="130"/>
      <c r="D15" s="131" t="s">
        <v>854</v>
      </c>
      <c r="E15" s="132" t="s">
        <v>87</v>
      </c>
      <c r="F15" s="133" t="n">
        <v>30529</v>
      </c>
      <c r="H15" s="134"/>
      <c r="I15" s="33"/>
      <c r="J15" s="33"/>
      <c r="K15" s="74"/>
      <c r="L15" s="75"/>
    </row>
    <row r="16" customFormat="false" ht="15" hidden="false" customHeight="false" outlineLevel="0" collapsed="false">
      <c r="A16" s="129"/>
      <c r="B16" s="130"/>
      <c r="C16" s="130"/>
      <c r="D16" s="131" t="s">
        <v>855</v>
      </c>
      <c r="E16" s="132" t="s">
        <v>64</v>
      </c>
      <c r="F16" s="133" t="s">
        <v>856</v>
      </c>
      <c r="H16" s="134"/>
      <c r="I16" s="33"/>
      <c r="J16" s="33"/>
      <c r="K16" s="74"/>
      <c r="L16" s="75"/>
    </row>
    <row r="17" customFormat="false" ht="15" hidden="false" customHeight="false" outlineLevel="0" collapsed="false">
      <c r="A17" s="121" t="s">
        <v>857</v>
      </c>
      <c r="B17" s="122"/>
      <c r="C17" s="123"/>
      <c r="D17" s="124"/>
      <c r="E17" s="124"/>
      <c r="F17" s="125"/>
      <c r="G17" s="126"/>
      <c r="H17" s="126"/>
      <c r="I17" s="127"/>
      <c r="J17" s="128"/>
      <c r="K17" s="128"/>
    </row>
    <row r="18" customFormat="false" ht="15" hidden="false" customHeight="false" outlineLevel="0" collapsed="false">
      <c r="A18" s="129"/>
      <c r="B18" s="130" t="s">
        <v>858</v>
      </c>
      <c r="C18" s="130" t="s">
        <v>859</v>
      </c>
      <c r="D18" s="131" t="s">
        <v>860</v>
      </c>
      <c r="E18" s="132" t="s">
        <v>323</v>
      </c>
      <c r="F18" s="133" t="n">
        <v>28517</v>
      </c>
      <c r="G18" s="0" t="s">
        <v>141</v>
      </c>
      <c r="H18" s="134" t="s">
        <v>835</v>
      </c>
      <c r="I18" s="33"/>
      <c r="J18" s="33"/>
      <c r="K18" s="74"/>
      <c r="L18" s="75"/>
    </row>
    <row r="19" customFormat="false" ht="15" hidden="false" customHeight="false" outlineLevel="0" collapsed="false">
      <c r="A19" s="129"/>
      <c r="B19" s="130"/>
      <c r="C19" s="130"/>
      <c r="D19" s="131" t="s">
        <v>861</v>
      </c>
      <c r="E19" s="132" t="s">
        <v>862</v>
      </c>
      <c r="F19" s="133" t="s">
        <v>863</v>
      </c>
      <c r="H19" s="134"/>
      <c r="I19" s="33"/>
      <c r="J19" s="33"/>
      <c r="K19" s="74"/>
      <c r="L19" s="75"/>
    </row>
    <row r="20" customFormat="false" ht="15" hidden="false" customHeight="false" outlineLevel="0" collapsed="false">
      <c r="A20" s="129"/>
      <c r="B20" s="130"/>
      <c r="C20" s="130"/>
      <c r="D20" s="131"/>
      <c r="E20" s="132"/>
      <c r="F20" s="133"/>
      <c r="H20" s="134"/>
      <c r="I20" s="33"/>
      <c r="J20" s="33"/>
      <c r="K20" s="74"/>
      <c r="L20" s="75"/>
    </row>
    <row r="21" customFormat="false" ht="15" hidden="false" customHeight="false" outlineLevel="0" collapsed="false">
      <c r="A21" s="129"/>
      <c r="B21" s="130"/>
      <c r="C21" s="130"/>
      <c r="D21" s="131"/>
      <c r="E21" s="132"/>
      <c r="F21" s="133"/>
      <c r="H21" s="134"/>
      <c r="I21" s="33"/>
      <c r="J21" s="33"/>
      <c r="K21" s="74"/>
      <c r="L21" s="75"/>
    </row>
    <row r="22" customFormat="false" ht="15" hidden="false" customHeight="false" outlineLevel="0" collapsed="false">
      <c r="A22" s="121" t="s">
        <v>864</v>
      </c>
      <c r="B22" s="122"/>
      <c r="C22" s="123"/>
      <c r="D22" s="124"/>
      <c r="E22" s="124"/>
      <c r="F22" s="125"/>
      <c r="G22" s="126"/>
      <c r="H22" s="126"/>
      <c r="I22" s="127"/>
      <c r="J22" s="128"/>
      <c r="K22" s="128"/>
    </row>
    <row r="23" customFormat="false" ht="15" hidden="false" customHeight="false" outlineLevel="0" collapsed="false">
      <c r="A23" s="129"/>
      <c r="B23" s="130" t="s">
        <v>865</v>
      </c>
      <c r="C23" s="130" t="s">
        <v>837</v>
      </c>
      <c r="D23" s="131" t="s">
        <v>866</v>
      </c>
      <c r="E23" s="132" t="s">
        <v>33</v>
      </c>
      <c r="F23" s="133" t="n">
        <v>25927</v>
      </c>
      <c r="G23" s="0" t="s">
        <v>51</v>
      </c>
      <c r="H23" s="0" t="s">
        <v>52</v>
      </c>
      <c r="I23" s="33"/>
      <c r="J23" s="33"/>
      <c r="K23" s="74"/>
      <c r="L23" s="75"/>
    </row>
    <row r="24" customFormat="false" ht="15" hidden="false" customHeight="false" outlineLevel="0" collapsed="false">
      <c r="A24" s="129"/>
      <c r="B24" s="130"/>
      <c r="C24" s="130"/>
      <c r="D24" s="131"/>
      <c r="E24" s="132"/>
      <c r="F24" s="133"/>
      <c r="H24" s="134"/>
      <c r="I24" s="33"/>
      <c r="J24" s="33"/>
      <c r="K24" s="74"/>
      <c r="L24" s="75"/>
    </row>
    <row r="25" customFormat="false" ht="15" hidden="false" customHeight="false" outlineLevel="0" collapsed="false">
      <c r="A25" s="121" t="s">
        <v>867</v>
      </c>
      <c r="B25" s="122"/>
      <c r="C25" s="123"/>
      <c r="D25" s="124"/>
      <c r="E25" s="124"/>
      <c r="F25" s="125"/>
      <c r="G25" s="126"/>
      <c r="H25" s="126"/>
      <c r="I25" s="127"/>
      <c r="J25" s="128"/>
      <c r="K25" s="128"/>
    </row>
    <row r="26" customFormat="false" ht="15" hidden="false" customHeight="false" outlineLevel="0" collapsed="false">
      <c r="A26" s="129"/>
      <c r="B26" s="130"/>
      <c r="C26" s="130"/>
      <c r="D26" s="131" t="s">
        <v>868</v>
      </c>
      <c r="E26" s="132" t="s">
        <v>245</v>
      </c>
      <c r="F26" s="133" t="s">
        <v>869</v>
      </c>
      <c r="H26" s="134"/>
      <c r="I26" s="33"/>
      <c r="J26" s="33"/>
      <c r="K26" s="74"/>
      <c r="L26" s="75"/>
    </row>
    <row r="27" customFormat="false" ht="15" hidden="false" customHeight="false" outlineLevel="0" collapsed="false">
      <c r="A27" s="129"/>
      <c r="B27" s="130" t="s">
        <v>870</v>
      </c>
      <c r="C27" s="130" t="s">
        <v>221</v>
      </c>
      <c r="D27" s="131" t="s">
        <v>871</v>
      </c>
      <c r="E27" s="132" t="s">
        <v>872</v>
      </c>
      <c r="F27" s="133" t="s">
        <v>128</v>
      </c>
      <c r="G27" s="0" t="s">
        <v>134</v>
      </c>
      <c r="H27" s="0" t="s">
        <v>135</v>
      </c>
      <c r="I27" s="33"/>
      <c r="J27" s="33"/>
      <c r="K27" s="74"/>
      <c r="L27" s="75"/>
    </row>
    <row r="28" customFormat="false" ht="15" hidden="false" customHeight="false" outlineLevel="0" collapsed="false">
      <c r="A28" s="129"/>
      <c r="B28" s="130"/>
      <c r="C28" s="130"/>
      <c r="D28" s="131"/>
      <c r="E28" s="132"/>
      <c r="F28" s="133"/>
      <c r="I28" s="33"/>
      <c r="J28" s="33"/>
      <c r="K28" s="74"/>
      <c r="L28" s="75"/>
    </row>
    <row r="29" customFormat="false" ht="18.75" hidden="false" customHeight="false" outlineLevel="0" collapsed="false">
      <c r="A29" s="112" t="s">
        <v>873</v>
      </c>
      <c r="B29" s="113"/>
      <c r="C29" s="114"/>
      <c r="D29" s="115"/>
      <c r="E29" s="115"/>
      <c r="F29" s="116"/>
      <c r="G29" s="117"/>
      <c r="H29" s="117"/>
      <c r="I29" s="118"/>
      <c r="J29" s="33"/>
      <c r="K29" s="74"/>
      <c r="L29" s="75"/>
    </row>
    <row r="30" customFormat="false" ht="15" hidden="false" customHeight="false" outlineLevel="0" collapsed="false">
      <c r="A30" s="121" t="s">
        <v>831</v>
      </c>
      <c r="B30" s="122"/>
      <c r="C30" s="123"/>
      <c r="D30" s="124"/>
      <c r="E30" s="124"/>
      <c r="F30" s="125"/>
      <c r="G30" s="126"/>
      <c r="H30" s="126"/>
      <c r="I30" s="127"/>
      <c r="J30" s="33"/>
      <c r="K30" s="74"/>
      <c r="L30" s="75"/>
    </row>
    <row r="31" customFormat="false" ht="15" hidden="false" customHeight="false" outlineLevel="0" collapsed="false">
      <c r="A31" s="129"/>
      <c r="B31" s="130" t="s">
        <v>874</v>
      </c>
      <c r="C31" s="130" t="s">
        <v>875</v>
      </c>
      <c r="D31" s="131" t="s">
        <v>876</v>
      </c>
      <c r="E31" s="132" t="s">
        <v>22</v>
      </c>
      <c r="F31" s="133" t="s">
        <v>877</v>
      </c>
      <c r="G31" s="0" t="s">
        <v>23</v>
      </c>
      <c r="H31" s="135" t="s">
        <v>24</v>
      </c>
      <c r="I31" s="33"/>
      <c r="J31" s="33"/>
      <c r="K31" s="74"/>
      <c r="L31" s="75"/>
    </row>
    <row r="32" customFormat="false" ht="15" hidden="false" customHeight="false" outlineLevel="0" collapsed="false">
      <c r="A32" s="129"/>
      <c r="B32" s="130" t="s">
        <v>878</v>
      </c>
      <c r="C32" s="130" t="s">
        <v>48</v>
      </c>
      <c r="D32" s="131" t="s">
        <v>879</v>
      </c>
      <c r="E32" s="132" t="s">
        <v>87</v>
      </c>
      <c r="F32" s="133" t="s">
        <v>880</v>
      </c>
      <c r="G32" s="0" t="s">
        <v>51</v>
      </c>
      <c r="H32" s="135" t="s">
        <v>52</v>
      </c>
      <c r="I32" s="33"/>
      <c r="J32" s="33"/>
      <c r="K32" s="74"/>
      <c r="L32" s="75"/>
    </row>
    <row r="33" customFormat="false" ht="15" hidden="false" customHeight="false" outlineLevel="0" collapsed="false">
      <c r="A33" s="129"/>
      <c r="B33" s="130"/>
      <c r="C33" s="130"/>
      <c r="D33" s="131" t="s">
        <v>881</v>
      </c>
      <c r="E33" s="132" t="s">
        <v>87</v>
      </c>
      <c r="F33" s="133" t="n">
        <v>30976</v>
      </c>
      <c r="H33" s="135"/>
      <c r="I33" s="33"/>
      <c r="J33" s="33"/>
      <c r="K33" s="74"/>
      <c r="L33" s="75"/>
    </row>
    <row r="34" customFormat="false" ht="15" hidden="false" customHeight="false" outlineLevel="0" collapsed="false">
      <c r="A34" s="121" t="s">
        <v>840</v>
      </c>
      <c r="B34" s="122"/>
      <c r="C34" s="123"/>
      <c r="D34" s="124"/>
      <c r="E34" s="124"/>
      <c r="F34" s="125"/>
      <c r="G34" s="126"/>
      <c r="H34" s="126"/>
      <c r="I34" s="127"/>
      <c r="J34" s="33"/>
      <c r="K34" s="74"/>
      <c r="L34" s="75"/>
    </row>
    <row r="35" customFormat="false" ht="15" hidden="false" customHeight="false" outlineLevel="0" collapsed="false">
      <c r="A35" s="129"/>
      <c r="B35" s="130"/>
      <c r="C35" s="130"/>
      <c r="D35" s="131" t="s">
        <v>843</v>
      </c>
      <c r="E35" s="132" t="s">
        <v>87</v>
      </c>
      <c r="F35" s="133" t="n">
        <v>30023</v>
      </c>
      <c r="H35" s="135"/>
      <c r="I35" s="33"/>
      <c r="J35" s="33"/>
      <c r="K35" s="74"/>
      <c r="L35" s="75"/>
    </row>
    <row r="36" customFormat="false" ht="15" hidden="false" customHeight="false" outlineLevel="0" collapsed="false">
      <c r="A36" s="129"/>
      <c r="B36" s="130" t="s">
        <v>882</v>
      </c>
      <c r="C36" s="130" t="s">
        <v>48</v>
      </c>
      <c r="D36" s="131" t="s">
        <v>847</v>
      </c>
      <c r="E36" s="132" t="s">
        <v>363</v>
      </c>
      <c r="F36" s="133" t="s">
        <v>883</v>
      </c>
      <c r="G36" s="0" t="s">
        <v>51</v>
      </c>
      <c r="H36" s="135" t="s">
        <v>52</v>
      </c>
      <c r="I36" s="33"/>
      <c r="J36" s="33"/>
      <c r="K36" s="74"/>
      <c r="L36" s="75"/>
    </row>
    <row r="37" customFormat="false" ht="15" hidden="false" customHeight="false" outlineLevel="0" collapsed="false">
      <c r="A37" s="129"/>
      <c r="B37" s="130" t="s">
        <v>884</v>
      </c>
      <c r="C37" s="130" t="s">
        <v>885</v>
      </c>
      <c r="D37" s="131" t="s">
        <v>851</v>
      </c>
      <c r="E37" s="132" t="s">
        <v>852</v>
      </c>
      <c r="F37" s="133" t="s">
        <v>853</v>
      </c>
      <c r="G37" s="0" t="s">
        <v>77</v>
      </c>
      <c r="H37" s="135" t="s">
        <v>205</v>
      </c>
      <c r="I37" s="33"/>
      <c r="J37" s="33"/>
      <c r="K37" s="74"/>
      <c r="L37" s="75"/>
    </row>
    <row r="38" customFormat="false" ht="15" hidden="false" customHeight="false" outlineLevel="0" collapsed="false">
      <c r="A38" s="129"/>
      <c r="B38" s="130"/>
      <c r="C38" s="130"/>
      <c r="D38" s="131" t="s">
        <v>844</v>
      </c>
      <c r="E38" s="132" t="s">
        <v>22</v>
      </c>
      <c r="F38" s="133" t="s">
        <v>845</v>
      </c>
      <c r="H38" s="135"/>
      <c r="I38" s="33"/>
      <c r="J38" s="33"/>
      <c r="K38" s="74"/>
      <c r="L38" s="75"/>
    </row>
    <row r="39" customFormat="false" ht="15" hidden="false" customHeight="false" outlineLevel="0" collapsed="false">
      <c r="A39" s="129"/>
      <c r="B39" s="130"/>
      <c r="C39" s="130"/>
      <c r="D39" s="131"/>
      <c r="E39" s="132"/>
      <c r="F39" s="133"/>
      <c r="H39" s="135"/>
      <c r="I39" s="33"/>
      <c r="J39" s="33"/>
      <c r="K39" s="74"/>
      <c r="L39" s="75"/>
    </row>
    <row r="40" customFormat="false" ht="15" hidden="false" customHeight="false" outlineLevel="0" collapsed="false">
      <c r="A40" s="129"/>
      <c r="B40" s="130"/>
      <c r="C40" s="130"/>
      <c r="D40" s="131"/>
      <c r="E40" s="132"/>
      <c r="F40" s="133"/>
      <c r="H40" s="135"/>
      <c r="I40" s="33"/>
      <c r="J40" s="33"/>
      <c r="K40" s="74"/>
      <c r="L40" s="75"/>
    </row>
    <row r="41" customFormat="false" ht="15" hidden="false" customHeight="false" outlineLevel="0" collapsed="false">
      <c r="A41" s="121" t="s">
        <v>857</v>
      </c>
      <c r="B41" s="122"/>
      <c r="C41" s="123"/>
      <c r="D41" s="124"/>
      <c r="E41" s="124"/>
      <c r="F41" s="125"/>
      <c r="G41" s="126"/>
      <c r="H41" s="126"/>
      <c r="I41" s="127"/>
      <c r="J41" s="33"/>
      <c r="K41" s="74"/>
      <c r="L41" s="75"/>
    </row>
    <row r="42" customFormat="false" ht="15" hidden="false" customHeight="false" outlineLevel="0" collapsed="false">
      <c r="A42" s="129"/>
      <c r="B42" s="130"/>
      <c r="C42" s="130"/>
      <c r="D42" s="131" t="s">
        <v>860</v>
      </c>
      <c r="E42" s="132" t="s">
        <v>323</v>
      </c>
      <c r="F42" s="133" t="s">
        <v>886</v>
      </c>
      <c r="H42" s="135"/>
      <c r="I42" s="33"/>
      <c r="J42" s="33"/>
      <c r="K42" s="74"/>
      <c r="L42" s="75"/>
    </row>
    <row r="43" customFormat="false" ht="15" hidden="false" customHeight="false" outlineLevel="0" collapsed="false">
      <c r="A43" s="129"/>
      <c r="B43" s="130"/>
      <c r="C43" s="130"/>
      <c r="D43" s="131" t="s">
        <v>887</v>
      </c>
      <c r="E43" s="132" t="s">
        <v>862</v>
      </c>
      <c r="F43" s="133" t="s">
        <v>863</v>
      </c>
      <c r="H43" s="135"/>
      <c r="I43" s="33"/>
      <c r="J43" s="33"/>
      <c r="K43" s="74"/>
      <c r="L43" s="75"/>
    </row>
    <row r="44" customFormat="false" ht="15" hidden="false" customHeight="false" outlineLevel="0" collapsed="false">
      <c r="A44" s="129"/>
      <c r="B44" s="130"/>
      <c r="C44" s="130"/>
      <c r="D44" s="131"/>
      <c r="E44" s="132"/>
      <c r="F44" s="133"/>
      <c r="H44" s="135"/>
      <c r="I44" s="33"/>
      <c r="J44" s="33"/>
      <c r="K44" s="74"/>
      <c r="L44" s="75"/>
    </row>
    <row r="45" customFormat="false" ht="15" hidden="false" customHeight="false" outlineLevel="0" collapsed="false">
      <c r="A45" s="121" t="s">
        <v>864</v>
      </c>
      <c r="B45" s="122"/>
      <c r="C45" s="123"/>
      <c r="D45" s="124"/>
      <c r="E45" s="124"/>
      <c r="F45" s="125"/>
      <c r="G45" s="126"/>
      <c r="H45" s="126"/>
      <c r="I45" s="127"/>
      <c r="J45" s="33"/>
      <c r="K45" s="74"/>
      <c r="L45" s="75"/>
    </row>
    <row r="46" customFormat="false" ht="15" hidden="false" customHeight="false" outlineLevel="0" collapsed="false">
      <c r="A46" s="129"/>
      <c r="B46" s="130"/>
      <c r="C46" s="130"/>
      <c r="D46" s="131" t="s">
        <v>888</v>
      </c>
      <c r="E46" s="132" t="s">
        <v>363</v>
      </c>
      <c r="F46" s="133" t="n">
        <v>26127</v>
      </c>
      <c r="H46" s="135"/>
      <c r="I46" s="33"/>
      <c r="J46" s="33"/>
      <c r="K46" s="74"/>
      <c r="L46" s="75"/>
    </row>
    <row r="47" customFormat="false" ht="15" hidden="false" customHeight="false" outlineLevel="0" collapsed="false">
      <c r="A47" s="129"/>
      <c r="B47" s="130"/>
      <c r="C47" s="130"/>
      <c r="D47" s="131"/>
      <c r="E47" s="132"/>
      <c r="F47" s="133"/>
      <c r="H47" s="135"/>
      <c r="I47" s="33"/>
      <c r="J47" s="33"/>
      <c r="K47" s="74"/>
      <c r="L47" s="75"/>
    </row>
    <row r="48" customFormat="false" ht="15" hidden="false" customHeight="false" outlineLevel="0" collapsed="false">
      <c r="A48" s="121" t="s">
        <v>867</v>
      </c>
      <c r="B48" s="122"/>
      <c r="C48" s="123"/>
      <c r="D48" s="124"/>
      <c r="E48" s="124"/>
      <c r="F48" s="125"/>
      <c r="G48" s="126"/>
      <c r="H48" s="126"/>
      <c r="I48" s="127"/>
      <c r="J48" s="33"/>
      <c r="K48" s="74"/>
      <c r="L48" s="75"/>
    </row>
    <row r="49" customFormat="false" ht="15" hidden="false" customHeight="false" outlineLevel="0" collapsed="false">
      <c r="A49" s="129"/>
      <c r="B49" s="130"/>
      <c r="C49" s="130"/>
      <c r="D49" s="131" t="s">
        <v>889</v>
      </c>
      <c r="E49" s="132" t="s">
        <v>91</v>
      </c>
      <c r="F49" s="133" t="n">
        <v>24804</v>
      </c>
      <c r="H49" s="135"/>
      <c r="I49" s="33"/>
      <c r="J49" s="33"/>
      <c r="K49" s="74"/>
      <c r="L49" s="75"/>
    </row>
    <row r="50" customFormat="false" ht="15" hidden="false" customHeight="false" outlineLevel="0" collapsed="false">
      <c r="A50" s="129"/>
      <c r="B50" s="130" t="s">
        <v>890</v>
      </c>
      <c r="C50" s="130" t="s">
        <v>48</v>
      </c>
      <c r="D50" s="131" t="s">
        <v>891</v>
      </c>
      <c r="E50" s="132" t="s">
        <v>87</v>
      </c>
      <c r="F50" s="133" t="s">
        <v>892</v>
      </c>
      <c r="G50" s="0" t="s">
        <v>51</v>
      </c>
      <c r="H50" s="135" t="s">
        <v>52</v>
      </c>
      <c r="I50" s="33"/>
      <c r="J50" s="33"/>
      <c r="K50" s="74"/>
      <c r="L50" s="75"/>
    </row>
    <row r="51" customFormat="false" ht="15" hidden="false" customHeight="false" outlineLevel="0" collapsed="false">
      <c r="A51" s="129"/>
      <c r="B51" s="130"/>
      <c r="C51" s="130"/>
      <c r="D51" s="131" t="s">
        <v>893</v>
      </c>
      <c r="E51" s="132" t="s">
        <v>458</v>
      </c>
      <c r="F51" s="133" t="s">
        <v>894</v>
      </c>
      <c r="H51" s="135"/>
      <c r="I51" s="33"/>
      <c r="J51" s="33"/>
      <c r="K51" s="74"/>
      <c r="L51" s="75"/>
    </row>
    <row r="52" customFormat="false" ht="15" hidden="false" customHeight="false" outlineLevel="0" collapsed="false">
      <c r="A52" s="129"/>
      <c r="B52" s="130"/>
      <c r="C52" s="130"/>
      <c r="D52" s="131"/>
      <c r="E52" s="132"/>
      <c r="F52" s="133"/>
      <c r="H52" s="135"/>
      <c r="I52" s="33"/>
      <c r="J52" s="33"/>
      <c r="K52" s="74"/>
      <c r="L52" s="75"/>
    </row>
    <row r="53" customFormat="false" ht="18.75" hidden="false" customHeight="false" outlineLevel="0" collapsed="false">
      <c r="A53" s="112" t="s">
        <v>895</v>
      </c>
      <c r="B53" s="113"/>
      <c r="C53" s="114"/>
      <c r="D53" s="115"/>
      <c r="E53" s="115"/>
      <c r="F53" s="116"/>
      <c r="G53" s="117"/>
      <c r="H53" s="117"/>
      <c r="I53" s="118"/>
      <c r="J53" s="33"/>
      <c r="K53" s="74"/>
      <c r="L53" s="75"/>
    </row>
    <row r="54" customFormat="false" ht="15" hidden="false" customHeight="false" outlineLevel="0" collapsed="false">
      <c r="A54" s="121" t="s">
        <v>831</v>
      </c>
      <c r="B54" s="136"/>
      <c r="C54" s="137"/>
      <c r="D54" s="138"/>
      <c r="E54" s="139"/>
      <c r="F54" s="140"/>
      <c r="G54" s="141"/>
      <c r="H54" s="142"/>
      <c r="I54" s="27"/>
      <c r="J54" s="33"/>
      <c r="K54" s="74"/>
      <c r="L54" s="75"/>
    </row>
    <row r="55" customFormat="false" ht="15" hidden="false" customHeight="false" outlineLevel="0" collapsed="false">
      <c r="A55" s="129"/>
      <c r="B55" s="130" t="s">
        <v>896</v>
      </c>
      <c r="C55" s="130"/>
      <c r="D55" s="131" t="s">
        <v>897</v>
      </c>
      <c r="E55" s="132" t="s">
        <v>898</v>
      </c>
      <c r="F55" s="133" t="s">
        <v>899</v>
      </c>
      <c r="G55" s="0" t="s">
        <v>51</v>
      </c>
      <c r="H55" s="0" t="s">
        <v>52</v>
      </c>
      <c r="I55" s="33"/>
      <c r="J55" s="33"/>
      <c r="K55" s="74"/>
      <c r="L55" s="75"/>
    </row>
    <row r="56" customFormat="false" ht="15" hidden="false" customHeight="false" outlineLevel="0" collapsed="false">
      <c r="A56" s="129"/>
      <c r="B56" s="130"/>
      <c r="C56" s="130"/>
      <c r="D56" s="131"/>
      <c r="E56" s="132"/>
      <c r="F56" s="133"/>
      <c r="I56" s="33"/>
      <c r="J56" s="33"/>
      <c r="K56" s="74"/>
      <c r="L56" s="75"/>
    </row>
    <row r="57" customFormat="false" ht="15" hidden="false" customHeight="false" outlineLevel="0" collapsed="false">
      <c r="A57" s="129"/>
      <c r="B57" s="130"/>
      <c r="C57" s="130"/>
      <c r="D57" s="131"/>
      <c r="E57" s="132"/>
      <c r="F57" s="133"/>
      <c r="I57" s="33"/>
      <c r="J57" s="33"/>
      <c r="K57" s="74"/>
      <c r="L57" s="75"/>
    </row>
    <row r="58" customFormat="false" ht="15" hidden="false" customHeight="false" outlineLevel="0" collapsed="false">
      <c r="A58" s="129"/>
      <c r="B58" s="130"/>
      <c r="C58" s="130"/>
      <c r="D58" s="131"/>
      <c r="E58" s="132"/>
      <c r="F58" s="133"/>
      <c r="I58" s="33"/>
      <c r="J58" s="33"/>
      <c r="K58" s="74"/>
      <c r="L58" s="75"/>
    </row>
    <row r="59" customFormat="false" ht="15" hidden="false" customHeight="false" outlineLevel="0" collapsed="false">
      <c r="A59" s="121" t="s">
        <v>840</v>
      </c>
      <c r="B59" s="136"/>
      <c r="C59" s="137"/>
      <c r="D59" s="138"/>
      <c r="E59" s="139"/>
      <c r="F59" s="140"/>
      <c r="G59" s="141"/>
      <c r="H59" s="142"/>
      <c r="I59" s="27"/>
      <c r="J59" s="33"/>
      <c r="K59" s="74"/>
      <c r="L59" s="75"/>
    </row>
    <row r="60" customFormat="false" ht="15" hidden="false" customHeight="false" outlineLevel="0" collapsed="false">
      <c r="A60" s="129"/>
      <c r="B60" s="130" t="s">
        <v>900</v>
      </c>
      <c r="C60" s="130"/>
      <c r="D60" s="131" t="s">
        <v>843</v>
      </c>
      <c r="E60" s="132" t="s">
        <v>87</v>
      </c>
      <c r="F60" s="133" t="n">
        <v>30023</v>
      </c>
      <c r="G60" s="0" t="s">
        <v>141</v>
      </c>
      <c r="H60" s="135" t="s">
        <v>35</v>
      </c>
      <c r="I60" s="33"/>
      <c r="J60" s="33"/>
      <c r="K60" s="74"/>
      <c r="L60" s="75"/>
    </row>
    <row r="61" customFormat="false" ht="15" hidden="false" customHeight="false" outlineLevel="0" collapsed="false">
      <c r="B61" s="1" t="s">
        <v>901</v>
      </c>
      <c r="D61" s="0" t="s">
        <v>902</v>
      </c>
      <c r="E61" s="143" t="s">
        <v>87</v>
      </c>
      <c r="F61" s="144" t="n">
        <v>30609</v>
      </c>
      <c r="G61" s="0" t="s">
        <v>141</v>
      </c>
      <c r="H61" s="134" t="s">
        <v>35</v>
      </c>
      <c r="J61" s="33"/>
      <c r="K61" s="74"/>
      <c r="L61" s="75"/>
    </row>
    <row r="62" customFormat="false" ht="15" hidden="false" customHeight="false" outlineLevel="0" collapsed="false">
      <c r="A62" s="129"/>
      <c r="B62" s="130" t="s">
        <v>903</v>
      </c>
      <c r="C62" s="130"/>
      <c r="D62" s="131" t="s">
        <v>849</v>
      </c>
      <c r="E62" s="132" t="s">
        <v>363</v>
      </c>
      <c r="F62" s="133" t="n">
        <v>29895</v>
      </c>
      <c r="G62" s="0" t="s">
        <v>51</v>
      </c>
      <c r="H62" s="135" t="s">
        <v>52</v>
      </c>
      <c r="I62" s="33"/>
      <c r="J62" s="33"/>
      <c r="K62" s="74"/>
      <c r="L62" s="75"/>
    </row>
    <row r="63" customFormat="false" ht="15" hidden="false" customHeight="false" outlineLevel="0" collapsed="false">
      <c r="A63" s="129"/>
      <c r="B63" s="130"/>
      <c r="C63" s="130"/>
      <c r="D63" s="131" t="s">
        <v>904</v>
      </c>
      <c r="E63" s="132" t="s">
        <v>22</v>
      </c>
      <c r="F63" s="133" t="s">
        <v>845</v>
      </c>
      <c r="I63" s="33"/>
      <c r="J63" s="33"/>
      <c r="K63" s="74"/>
      <c r="L63" s="75"/>
    </row>
    <row r="64" customFormat="false" ht="15" hidden="false" customHeight="false" outlineLevel="0" collapsed="false">
      <c r="A64" s="121" t="s">
        <v>857</v>
      </c>
      <c r="B64" s="136"/>
      <c r="C64" s="137"/>
      <c r="D64" s="138"/>
      <c r="E64" s="139"/>
      <c r="F64" s="140"/>
      <c r="G64" s="141"/>
      <c r="H64" s="142"/>
      <c r="I64" s="27"/>
      <c r="J64" s="33"/>
      <c r="K64" s="74"/>
      <c r="L64" s="75"/>
    </row>
    <row r="65" customFormat="false" ht="15" hidden="false" customHeight="false" outlineLevel="0" collapsed="false">
      <c r="A65" s="129"/>
      <c r="B65" s="130" t="s">
        <v>905</v>
      </c>
      <c r="C65" s="130"/>
      <c r="D65" s="131" t="s">
        <v>906</v>
      </c>
      <c r="E65" s="132" t="s">
        <v>323</v>
      </c>
      <c r="F65" s="133" t="s">
        <v>907</v>
      </c>
      <c r="G65" s="0" t="s">
        <v>51</v>
      </c>
      <c r="H65" s="0" t="s">
        <v>52</v>
      </c>
      <c r="I65" s="33"/>
      <c r="J65" s="33"/>
      <c r="K65" s="74"/>
      <c r="L65" s="75"/>
    </row>
    <row r="66" customFormat="false" ht="15" hidden="false" customHeight="false" outlineLevel="0" collapsed="false">
      <c r="A66" s="121" t="s">
        <v>864</v>
      </c>
      <c r="B66" s="122"/>
      <c r="C66" s="123"/>
      <c r="D66" s="124"/>
      <c r="E66" s="124"/>
      <c r="F66" s="125"/>
      <c r="G66" s="126"/>
      <c r="H66" s="126"/>
      <c r="I66" s="127"/>
      <c r="J66" s="33"/>
      <c r="K66" s="74"/>
      <c r="L66" s="75"/>
    </row>
    <row r="67" customFormat="false" ht="15" hidden="false" customHeight="false" outlineLevel="0" collapsed="false">
      <c r="A67" s="129"/>
      <c r="B67" s="130" t="s">
        <v>908</v>
      </c>
      <c r="C67" s="130"/>
      <c r="D67" s="131" t="s">
        <v>909</v>
      </c>
      <c r="E67" s="132" t="s">
        <v>82</v>
      </c>
      <c r="F67" s="133" t="s">
        <v>910</v>
      </c>
      <c r="G67" s="0" t="s">
        <v>28</v>
      </c>
      <c r="H67" s="0" t="s">
        <v>29</v>
      </c>
      <c r="I67" s="33"/>
      <c r="J67" s="33"/>
      <c r="K67" s="74"/>
      <c r="L67" s="75"/>
    </row>
    <row r="68" customFormat="false" ht="15" hidden="false" customHeight="false" outlineLevel="0" collapsed="false">
      <c r="A68" s="129"/>
      <c r="B68" s="130" t="s">
        <v>911</v>
      </c>
      <c r="C68" s="130"/>
      <c r="D68" s="131" t="s">
        <v>912</v>
      </c>
      <c r="E68" s="132" t="s">
        <v>22</v>
      </c>
      <c r="F68" s="133" t="s">
        <v>913</v>
      </c>
      <c r="G68" s="0" t="s">
        <v>28</v>
      </c>
      <c r="H68" s="134" t="s">
        <v>29</v>
      </c>
      <c r="I68" s="33"/>
      <c r="J68" s="33"/>
      <c r="K68" s="74"/>
      <c r="L68" s="75"/>
    </row>
    <row r="69" customFormat="false" ht="15" hidden="false" customHeight="false" outlineLevel="0" collapsed="false">
      <c r="A69" s="129"/>
      <c r="B69" s="130"/>
      <c r="C69" s="130"/>
      <c r="D69" s="131"/>
      <c r="E69" s="132"/>
      <c r="F69" s="133"/>
      <c r="H69" s="134"/>
      <c r="I69" s="33"/>
      <c r="J69" s="33"/>
      <c r="K69" s="74"/>
      <c r="L69" s="75"/>
    </row>
    <row r="70" customFormat="false" ht="15" hidden="false" customHeight="false" outlineLevel="0" collapsed="false">
      <c r="A70" s="121" t="s">
        <v>867</v>
      </c>
      <c r="B70" s="122"/>
      <c r="C70" s="123"/>
      <c r="D70" s="124"/>
      <c r="E70" s="124"/>
      <c r="F70" s="125"/>
      <c r="G70" s="126"/>
      <c r="H70" s="126"/>
      <c r="I70" s="127"/>
      <c r="J70" s="33"/>
      <c r="K70" s="74"/>
      <c r="L70" s="75"/>
    </row>
    <row r="71" customFormat="false" ht="15" hidden="false" customHeight="false" outlineLevel="0" collapsed="false">
      <c r="A71" s="129"/>
      <c r="B71" s="130" t="s">
        <v>914</v>
      </c>
      <c r="C71" s="130"/>
      <c r="D71" s="131" t="s">
        <v>915</v>
      </c>
      <c r="E71" s="132" t="s">
        <v>87</v>
      </c>
      <c r="F71" s="133" t="n">
        <v>24874</v>
      </c>
      <c r="G71" s="0" t="s">
        <v>77</v>
      </c>
      <c r="H71" s="134" t="s">
        <v>289</v>
      </c>
      <c r="I71" s="33"/>
      <c r="J71" s="33"/>
      <c r="K71" s="74"/>
      <c r="L71" s="75"/>
    </row>
    <row r="72" customFormat="false" ht="15" hidden="false" customHeight="false" outlineLevel="0" collapsed="false">
      <c r="A72" s="129"/>
      <c r="B72" s="130"/>
      <c r="C72" s="130"/>
      <c r="D72" s="131"/>
      <c r="E72" s="132"/>
      <c r="F72" s="133"/>
      <c r="H72" s="134"/>
      <c r="I72" s="33"/>
      <c r="J72" s="33"/>
      <c r="K72" s="74"/>
      <c r="L72" s="75"/>
    </row>
    <row r="73" customFormat="false" ht="15" hidden="false" customHeight="false" outlineLevel="0" collapsed="false">
      <c r="A73" s="129"/>
      <c r="B73" s="130"/>
      <c r="C73" s="130"/>
      <c r="D73" s="131"/>
      <c r="E73" s="132"/>
      <c r="F73" s="133"/>
      <c r="I73" s="33"/>
      <c r="J73" s="33"/>
      <c r="K73" s="74"/>
      <c r="L73" s="75"/>
    </row>
    <row r="74" customFormat="false" ht="18.75" hidden="false" customHeight="false" outlineLevel="0" collapsed="false">
      <c r="A74" s="112" t="s">
        <v>916</v>
      </c>
      <c r="B74" s="113"/>
      <c r="C74" s="114"/>
      <c r="D74" s="115"/>
      <c r="E74" s="115"/>
      <c r="F74" s="116"/>
      <c r="G74" s="117"/>
      <c r="H74" s="117"/>
      <c r="I74" s="118"/>
      <c r="J74" s="33"/>
      <c r="K74" s="74"/>
      <c r="L74" s="75"/>
    </row>
    <row r="75" customFormat="false" ht="15" hidden="false" customHeight="false" outlineLevel="0" collapsed="false">
      <c r="A75" s="121" t="s">
        <v>831</v>
      </c>
      <c r="B75" s="136"/>
      <c r="C75" s="137"/>
      <c r="D75" s="138"/>
      <c r="E75" s="139"/>
      <c r="F75" s="140"/>
      <c r="G75" s="141"/>
      <c r="H75" s="142"/>
      <c r="I75" s="27"/>
      <c r="J75" s="33"/>
      <c r="K75" s="74"/>
      <c r="L75" s="75"/>
    </row>
    <row r="76" customFormat="false" ht="15" hidden="false" customHeight="false" outlineLevel="0" collapsed="false">
      <c r="A76" s="145"/>
      <c r="B76" s="130" t="s">
        <v>917</v>
      </c>
      <c r="C76" s="130"/>
      <c r="D76" s="131" t="s">
        <v>918</v>
      </c>
      <c r="E76" s="132" t="s">
        <v>199</v>
      </c>
      <c r="F76" s="133" t="s">
        <v>919</v>
      </c>
      <c r="G76" s="0" t="s">
        <v>51</v>
      </c>
      <c r="H76" s="0" t="s">
        <v>52</v>
      </c>
      <c r="I76" s="33"/>
      <c r="J76" s="33"/>
      <c r="K76" s="74"/>
      <c r="L76" s="75"/>
    </row>
    <row r="77" customFormat="false" ht="15" hidden="false" customHeight="false" outlineLevel="0" collapsed="false">
      <c r="A77" s="129"/>
      <c r="B77" s="130" t="s">
        <v>920</v>
      </c>
      <c r="C77" s="130"/>
      <c r="D77" s="131" t="s">
        <v>876</v>
      </c>
      <c r="E77" s="132" t="s">
        <v>22</v>
      </c>
      <c r="F77" s="133" t="s">
        <v>877</v>
      </c>
      <c r="G77" s="0" t="s">
        <v>51</v>
      </c>
      <c r="H77" s="0" t="s">
        <v>52</v>
      </c>
      <c r="I77" s="33"/>
      <c r="J77" s="33"/>
      <c r="K77" s="74"/>
      <c r="L77" s="75"/>
    </row>
    <row r="78" customFormat="false" ht="15" hidden="false" customHeight="false" outlineLevel="0" collapsed="false">
      <c r="A78" s="121" t="s">
        <v>840</v>
      </c>
      <c r="B78" s="136"/>
      <c r="C78" s="137"/>
      <c r="D78" s="138"/>
      <c r="E78" s="139"/>
      <c r="F78" s="140"/>
      <c r="G78" s="141"/>
      <c r="H78" s="142"/>
      <c r="I78" s="27"/>
      <c r="J78" s="33"/>
      <c r="K78" s="74"/>
      <c r="L78" s="75"/>
    </row>
    <row r="79" customFormat="false" ht="15" hidden="false" customHeight="false" outlineLevel="0" collapsed="false">
      <c r="A79" s="145" t="s">
        <v>278</v>
      </c>
      <c r="B79" s="130" t="s">
        <v>921</v>
      </c>
      <c r="C79" s="130"/>
      <c r="D79" s="131" t="s">
        <v>922</v>
      </c>
      <c r="E79" s="132" t="s">
        <v>690</v>
      </c>
      <c r="F79" s="133" t="s">
        <v>923</v>
      </c>
      <c r="G79" s="0" t="s">
        <v>51</v>
      </c>
      <c r="H79" s="0" t="s">
        <v>52</v>
      </c>
      <c r="I79" s="33"/>
      <c r="J79" s="33"/>
      <c r="K79" s="74"/>
      <c r="L79" s="75"/>
    </row>
    <row r="80" customFormat="false" ht="15" hidden="false" customHeight="false" outlineLevel="0" collapsed="false">
      <c r="A80" s="129"/>
      <c r="B80" s="130"/>
      <c r="C80" s="130"/>
      <c r="D80" s="131" t="s">
        <v>904</v>
      </c>
      <c r="E80" s="132" t="s">
        <v>82</v>
      </c>
      <c r="F80" s="133" t="n">
        <v>30667</v>
      </c>
      <c r="I80" s="33"/>
      <c r="J80" s="33"/>
      <c r="K80" s="74"/>
      <c r="L80" s="75"/>
    </row>
    <row r="81" customFormat="false" ht="15" hidden="false" customHeight="false" outlineLevel="0" collapsed="false">
      <c r="A81" s="121" t="s">
        <v>864</v>
      </c>
      <c r="B81" s="136"/>
      <c r="C81" s="137"/>
      <c r="D81" s="138"/>
      <c r="E81" s="139"/>
      <c r="F81" s="140"/>
      <c r="G81" s="141"/>
      <c r="H81" s="142"/>
      <c r="I81" s="27"/>
      <c r="J81" s="33"/>
      <c r="K81" s="74"/>
      <c r="L81" s="75"/>
    </row>
    <row r="82" customFormat="false" ht="15" hidden="false" customHeight="false" outlineLevel="0" collapsed="false">
      <c r="A82" s="129"/>
      <c r="B82" s="130"/>
      <c r="C82" s="130"/>
      <c r="D82" s="131"/>
      <c r="E82" s="132"/>
      <c r="F82" s="133"/>
      <c r="I82" s="33"/>
      <c r="J82" s="33"/>
      <c r="K82" s="74"/>
      <c r="L82" s="75"/>
    </row>
    <row r="83" customFormat="false" ht="15" hidden="false" customHeight="false" outlineLevel="0" collapsed="false">
      <c r="A83" s="129"/>
      <c r="B83" s="130"/>
      <c r="C83" s="130"/>
      <c r="D83" s="131" t="s">
        <v>924</v>
      </c>
      <c r="E83" s="132" t="s">
        <v>87</v>
      </c>
      <c r="F83" s="133" t="n">
        <v>27105</v>
      </c>
      <c r="I83" s="33"/>
      <c r="J83" s="33"/>
      <c r="K83" s="74"/>
      <c r="L83" s="75"/>
    </row>
    <row r="84" customFormat="false" ht="15" hidden="false" customHeight="false" outlineLevel="0" collapsed="false">
      <c r="A84" s="121" t="s">
        <v>867</v>
      </c>
      <c r="B84" s="136"/>
      <c r="C84" s="137"/>
      <c r="D84" s="138"/>
      <c r="E84" s="139"/>
      <c r="F84" s="140"/>
      <c r="G84" s="141"/>
      <c r="H84" s="142"/>
      <c r="I84" s="27"/>
      <c r="J84" s="33"/>
      <c r="K84" s="74"/>
      <c r="L84" s="75"/>
    </row>
    <row r="85" customFormat="false" ht="15" hidden="false" customHeight="false" outlineLevel="0" collapsed="false">
      <c r="A85" s="145" t="s">
        <v>278</v>
      </c>
      <c r="B85" s="130" t="s">
        <v>925</v>
      </c>
      <c r="C85" s="130"/>
      <c r="D85" s="131" t="s">
        <v>891</v>
      </c>
      <c r="E85" s="132" t="s">
        <v>87</v>
      </c>
      <c r="F85" s="133" t="s">
        <v>892</v>
      </c>
      <c r="G85" s="0" t="s">
        <v>51</v>
      </c>
      <c r="H85" s="0" t="s">
        <v>52</v>
      </c>
      <c r="I85" s="33"/>
      <c r="J85" s="33"/>
      <c r="K85" s="74"/>
      <c r="L85" s="75"/>
    </row>
    <row r="86" customFormat="false" ht="15" hidden="false" customHeight="false" outlineLevel="0" collapsed="false">
      <c r="A86" s="129"/>
      <c r="B86" s="130"/>
      <c r="C86" s="130"/>
      <c r="D86" s="131" t="s">
        <v>926</v>
      </c>
      <c r="E86" s="132" t="s">
        <v>87</v>
      </c>
      <c r="F86" s="133" t="n">
        <v>25229</v>
      </c>
      <c r="I86" s="33"/>
      <c r="J86" s="33"/>
      <c r="K86" s="74"/>
      <c r="L86" s="75"/>
    </row>
    <row r="87" customFormat="false" ht="15" hidden="false" customHeight="false" outlineLevel="0" collapsed="false">
      <c r="J87" s="33"/>
      <c r="K87" s="74"/>
      <c r="L87" s="75"/>
    </row>
    <row r="88" customFormat="false" ht="18.75" hidden="false" customHeight="false" outlineLevel="0" collapsed="false">
      <c r="A88" s="112" t="s">
        <v>927</v>
      </c>
      <c r="B88" s="113"/>
      <c r="C88" s="114"/>
      <c r="D88" s="115"/>
      <c r="E88" s="115"/>
      <c r="F88" s="116"/>
      <c r="G88" s="117"/>
      <c r="H88" s="117"/>
      <c r="I88" s="118"/>
      <c r="J88" s="33"/>
      <c r="K88" s="74"/>
      <c r="L88" s="75"/>
    </row>
    <row r="89" customFormat="false" ht="15" hidden="false" customHeight="false" outlineLevel="0" collapsed="false">
      <c r="A89" s="121" t="s">
        <v>831</v>
      </c>
      <c r="B89" s="136"/>
      <c r="C89" s="137"/>
      <c r="D89" s="138"/>
      <c r="E89" s="139"/>
      <c r="F89" s="140"/>
      <c r="G89" s="141"/>
      <c r="H89" s="142"/>
      <c r="I89" s="27"/>
      <c r="J89" s="33"/>
      <c r="K89" s="74"/>
      <c r="L89" s="75"/>
    </row>
    <row r="90" customFormat="false" ht="15" hidden="false" customHeight="false" outlineLevel="0" collapsed="false">
      <c r="A90" s="146"/>
      <c r="B90" s="147"/>
      <c r="C90" s="148"/>
      <c r="D90" s="149"/>
      <c r="E90" s="150"/>
      <c r="F90" s="151"/>
      <c r="G90" s="152"/>
      <c r="H90" s="153"/>
      <c r="I90" s="154"/>
      <c r="J90" s="33"/>
      <c r="K90" s="74"/>
      <c r="L90" s="75"/>
    </row>
    <row r="91" customFormat="false" ht="15" hidden="false" customHeight="false" outlineLevel="0" collapsed="false">
      <c r="D91" s="0" t="s">
        <v>928</v>
      </c>
      <c r="E91" s="0" t="s">
        <v>507</v>
      </c>
      <c r="F91" s="144" t="s">
        <v>929</v>
      </c>
      <c r="H91" s="134"/>
      <c r="J91" s="33"/>
      <c r="K91" s="74"/>
      <c r="L91" s="75"/>
    </row>
    <row r="92" customFormat="false" ht="15" hidden="false" customHeight="false" outlineLevel="0" collapsed="false">
      <c r="B92" s="1" t="s">
        <v>930</v>
      </c>
      <c r="D92" s="0" t="s">
        <v>931</v>
      </c>
      <c r="E92" s="0" t="s">
        <v>199</v>
      </c>
      <c r="F92" s="155" t="s">
        <v>919</v>
      </c>
      <c r="G92" s="155" t="s">
        <v>51</v>
      </c>
      <c r="H92" s="155" t="s">
        <v>52</v>
      </c>
      <c r="J92" s="33"/>
      <c r="K92" s="74"/>
      <c r="L92" s="75"/>
    </row>
    <row r="93" customFormat="false" ht="15" hidden="false" customHeight="false" outlineLevel="0" collapsed="false">
      <c r="F93" s="144"/>
      <c r="H93" s="134"/>
      <c r="J93" s="33"/>
      <c r="K93" s="74"/>
      <c r="L93" s="75"/>
    </row>
    <row r="94" customFormat="false" ht="15" hidden="false" customHeight="false" outlineLevel="0" collapsed="false">
      <c r="B94" s="156"/>
      <c r="D94" s="0" t="s">
        <v>932</v>
      </c>
      <c r="E94" s="0" t="s">
        <v>437</v>
      </c>
      <c r="F94" s="155" t="s">
        <v>933</v>
      </c>
      <c r="J94" s="33"/>
      <c r="K94" s="74"/>
      <c r="L94" s="75"/>
    </row>
    <row r="95" customFormat="false" ht="15" hidden="false" customHeight="false" outlineLevel="0" collapsed="false">
      <c r="B95" s="156"/>
      <c r="F95" s="155"/>
      <c r="J95" s="33"/>
      <c r="K95" s="74"/>
      <c r="L95" s="75"/>
    </row>
    <row r="96" customFormat="false" ht="15" hidden="false" customHeight="false" outlineLevel="0" collapsed="false">
      <c r="A96" s="146" t="s">
        <v>840</v>
      </c>
      <c r="B96" s="147"/>
      <c r="C96" s="148"/>
      <c r="D96" s="149"/>
      <c r="E96" s="150"/>
      <c r="F96" s="151"/>
      <c r="G96" s="152"/>
      <c r="H96" s="153"/>
      <c r="I96" s="154"/>
      <c r="J96" s="33"/>
      <c r="K96" s="74"/>
      <c r="L96" s="75"/>
    </row>
    <row r="97" customFormat="false" ht="15" hidden="false" customHeight="false" outlineLevel="0" collapsed="false">
      <c r="D97" s="0" t="s">
        <v>934</v>
      </c>
      <c r="E97" s="0" t="s">
        <v>935</v>
      </c>
      <c r="F97" s="144" t="s">
        <v>936</v>
      </c>
      <c r="H97" s="134"/>
      <c r="J97" s="33"/>
      <c r="K97" s="74"/>
      <c r="L97" s="75"/>
    </row>
    <row r="98" customFormat="false" ht="15" hidden="false" customHeight="false" outlineLevel="0" collapsed="false">
      <c r="B98" s="1" t="s">
        <v>937</v>
      </c>
      <c r="D98" s="0" t="s">
        <v>902</v>
      </c>
      <c r="E98" s="0" t="s">
        <v>87</v>
      </c>
      <c r="F98" s="144" t="n">
        <v>30609</v>
      </c>
      <c r="G98" s="0" t="s">
        <v>141</v>
      </c>
      <c r="H98" s="134" t="s">
        <v>35</v>
      </c>
      <c r="J98" s="33"/>
      <c r="K98" s="74"/>
      <c r="L98" s="75"/>
    </row>
    <row r="99" customFormat="false" ht="15" hidden="false" customHeight="false" outlineLevel="0" collapsed="false">
      <c r="B99" s="156"/>
      <c r="F99" s="155"/>
      <c r="J99" s="33"/>
      <c r="K99" s="74"/>
      <c r="L99" s="75"/>
    </row>
    <row r="100" customFormat="false" ht="15" hidden="false" customHeight="false" outlineLevel="0" collapsed="false">
      <c r="A100" s="121" t="s">
        <v>864</v>
      </c>
      <c r="B100" s="136"/>
      <c r="C100" s="137"/>
      <c r="D100" s="138"/>
      <c r="E100" s="139"/>
      <c r="F100" s="140"/>
      <c r="G100" s="141"/>
      <c r="H100" s="142"/>
      <c r="I100" s="27"/>
      <c r="J100" s="33"/>
      <c r="K100" s="74"/>
      <c r="L100" s="75"/>
    </row>
    <row r="101" customFormat="false" ht="15" hidden="false" customHeight="false" outlineLevel="0" collapsed="false">
      <c r="B101" s="1" t="s">
        <v>938</v>
      </c>
      <c r="D101" s="0" t="s">
        <v>939</v>
      </c>
      <c r="E101" s="0" t="s">
        <v>188</v>
      </c>
      <c r="F101" s="155" t="s">
        <v>940</v>
      </c>
      <c r="G101" s="155" t="s">
        <v>141</v>
      </c>
      <c r="H101" s="155" t="s">
        <v>35</v>
      </c>
      <c r="J101" s="33"/>
      <c r="K101" s="74"/>
      <c r="L101" s="75"/>
    </row>
    <row r="102" customFormat="false" ht="15" hidden="false" customHeight="false" outlineLevel="0" collapsed="false">
      <c r="B102" s="156"/>
      <c r="F102" s="155"/>
      <c r="J102" s="33"/>
      <c r="K102" s="74"/>
      <c r="L102" s="75"/>
    </row>
    <row r="103" customFormat="false" ht="15" hidden="false" customHeight="false" outlineLevel="0" collapsed="false">
      <c r="B103" s="156"/>
      <c r="F103" s="155"/>
      <c r="J103" s="33"/>
      <c r="K103" s="74"/>
      <c r="L103" s="75"/>
    </row>
    <row r="104" customFormat="false" ht="15" hidden="false" customHeight="false" outlineLevel="0" collapsed="false">
      <c r="A104" s="121" t="s">
        <v>867</v>
      </c>
      <c r="B104" s="136"/>
      <c r="C104" s="137"/>
      <c r="D104" s="138"/>
      <c r="E104" s="139"/>
      <c r="F104" s="140"/>
      <c r="G104" s="141"/>
      <c r="H104" s="142"/>
      <c r="I104" s="27"/>
      <c r="J104" s="33"/>
      <c r="K104" s="74"/>
      <c r="L104" s="75"/>
    </row>
    <row r="105" customFormat="false" ht="15" hidden="false" customHeight="false" outlineLevel="0" collapsed="false">
      <c r="B105" s="1" t="s">
        <v>941</v>
      </c>
      <c r="D105" s="0" t="s">
        <v>891</v>
      </c>
      <c r="E105" s="0" t="s">
        <v>87</v>
      </c>
      <c r="F105" s="134" t="s">
        <v>892</v>
      </c>
      <c r="G105" s="0" t="s">
        <v>77</v>
      </c>
      <c r="H105" s="0" t="s">
        <v>289</v>
      </c>
      <c r="J105" s="33"/>
      <c r="K105" s="74"/>
      <c r="L105" s="75"/>
    </row>
    <row r="106" customFormat="false" ht="15" hidden="false" customHeight="false" outlineLevel="0" collapsed="false">
      <c r="B106" s="1" t="s">
        <v>942</v>
      </c>
      <c r="D106" s="0" t="s">
        <v>943</v>
      </c>
      <c r="E106" s="0" t="s">
        <v>281</v>
      </c>
      <c r="F106" s="134" t="s">
        <v>944</v>
      </c>
      <c r="G106" s="0" t="s">
        <v>51</v>
      </c>
      <c r="H106" s="0" t="s">
        <v>52</v>
      </c>
      <c r="J106" s="33"/>
      <c r="K106" s="74"/>
      <c r="L106" s="75"/>
    </row>
    <row r="107" customFormat="false" ht="15" hidden="false" customHeight="false" outlineLevel="0" collapsed="false">
      <c r="B107" s="156"/>
      <c r="J107" s="29"/>
      <c r="K107" s="30"/>
    </row>
    <row r="108" customFormat="false" ht="18.75" hidden="false" customHeight="false" outlineLevel="0" collapsed="false">
      <c r="A108" s="112" t="s">
        <v>945</v>
      </c>
      <c r="B108" s="157"/>
      <c r="C108" s="157"/>
      <c r="D108" s="158"/>
      <c r="E108" s="158"/>
      <c r="F108" s="159"/>
      <c r="G108" s="160"/>
      <c r="H108" s="160"/>
      <c r="I108" s="161"/>
    </row>
    <row r="109" customFormat="false" ht="15" hidden="false" customHeight="false" outlineLevel="0" collapsed="false">
      <c r="A109" s="121" t="s">
        <v>831</v>
      </c>
      <c r="B109" s="136"/>
      <c r="C109" s="137"/>
      <c r="D109" s="138"/>
      <c r="E109" s="139"/>
      <c r="F109" s="140"/>
      <c r="G109" s="141"/>
      <c r="H109" s="142"/>
      <c r="I109" s="27"/>
      <c r="J109" s="33"/>
      <c r="K109" s="74"/>
      <c r="L109" s="75"/>
    </row>
    <row r="110" customFormat="false" ht="15" hidden="false" customHeight="false" outlineLevel="0" collapsed="false">
      <c r="B110" s="1" t="s">
        <v>946</v>
      </c>
      <c r="D110" s="0" t="s">
        <v>928</v>
      </c>
      <c r="E110" s="0" t="s">
        <v>507</v>
      </c>
      <c r="F110" s="144" t="s">
        <v>929</v>
      </c>
      <c r="G110" s="0" t="s">
        <v>349</v>
      </c>
      <c r="H110" s="134" t="s">
        <v>59</v>
      </c>
      <c r="J110" s="33"/>
      <c r="K110" s="74"/>
      <c r="L110" s="75"/>
    </row>
    <row r="111" customFormat="false" ht="15" hidden="false" customHeight="false" outlineLevel="0" collapsed="false">
      <c r="B111" s="162" t="s">
        <v>947</v>
      </c>
      <c r="C111" s="162"/>
      <c r="D111" s="155" t="s">
        <v>948</v>
      </c>
      <c r="E111" s="155" t="s">
        <v>507</v>
      </c>
      <c r="F111" s="155" t="s">
        <v>949</v>
      </c>
      <c r="G111" s="155" t="s">
        <v>349</v>
      </c>
      <c r="H111" s="155" t="s">
        <v>59</v>
      </c>
      <c r="I111" s="33"/>
    </row>
    <row r="112" customFormat="false" ht="15" hidden="false" customHeight="false" outlineLevel="0" collapsed="false">
      <c r="B112" s="162" t="s">
        <v>950</v>
      </c>
      <c r="C112" s="162"/>
      <c r="D112" s="155" t="s">
        <v>951</v>
      </c>
      <c r="E112" s="155" t="s">
        <v>173</v>
      </c>
      <c r="F112" s="155" t="s">
        <v>952</v>
      </c>
      <c r="G112" s="155" t="s">
        <v>28</v>
      </c>
      <c r="H112" s="155" t="s">
        <v>29</v>
      </c>
      <c r="I112" s="33"/>
    </row>
    <row r="113" customFormat="false" ht="15" hidden="false" customHeight="false" outlineLevel="0" collapsed="false">
      <c r="F113" s="134"/>
      <c r="J113" s="29"/>
      <c r="K113" s="30"/>
    </row>
    <row r="114" customFormat="false" ht="15" hidden="false" customHeight="false" outlineLevel="0" collapsed="false">
      <c r="A114" s="121" t="s">
        <v>840</v>
      </c>
      <c r="B114" s="136"/>
      <c r="C114" s="137"/>
      <c r="D114" s="138"/>
      <c r="E114" s="139"/>
      <c r="F114" s="140"/>
      <c r="G114" s="141"/>
      <c r="H114" s="142"/>
      <c r="I114" s="27"/>
      <c r="J114" s="33"/>
      <c r="K114" s="74"/>
      <c r="L114" s="75"/>
    </row>
    <row r="115" customFormat="false" ht="15" hidden="false" customHeight="false" outlineLevel="0" collapsed="false">
      <c r="D115" s="0" t="s">
        <v>953</v>
      </c>
      <c r="E115" s="0" t="s">
        <v>954</v>
      </c>
      <c r="F115" s="134" t="n">
        <v>30251</v>
      </c>
      <c r="J115" s="29"/>
      <c r="K115" s="30"/>
    </row>
    <row r="116" customFormat="false" ht="15" hidden="false" customHeight="false" outlineLevel="0" collapsed="false">
      <c r="B116" s="1" t="s">
        <v>955</v>
      </c>
      <c r="D116" s="0" t="s">
        <v>922</v>
      </c>
      <c r="E116" s="0" t="s">
        <v>935</v>
      </c>
      <c r="F116" s="134" t="s">
        <v>936</v>
      </c>
      <c r="G116" s="0" t="s">
        <v>956</v>
      </c>
      <c r="H116" s="0" t="s">
        <v>535</v>
      </c>
      <c r="J116" s="29"/>
      <c r="K116" s="30"/>
    </row>
    <row r="117" customFormat="false" ht="15" hidden="false" customHeight="false" outlineLevel="0" collapsed="false">
      <c r="A117" s="121" t="s">
        <v>857</v>
      </c>
      <c r="B117" s="136"/>
      <c r="C117" s="137"/>
      <c r="D117" s="138"/>
      <c r="E117" s="139"/>
      <c r="F117" s="140"/>
      <c r="G117" s="141"/>
      <c r="H117" s="142"/>
      <c r="I117" s="27"/>
      <c r="J117" s="33"/>
      <c r="K117" s="74"/>
      <c r="L117" s="75"/>
    </row>
    <row r="118" customFormat="false" ht="15" hidden="false" customHeight="false" outlineLevel="0" collapsed="false">
      <c r="D118" s="155" t="s">
        <v>957</v>
      </c>
      <c r="E118" s="155" t="s">
        <v>598</v>
      </c>
      <c r="F118" s="144" t="s">
        <v>958</v>
      </c>
      <c r="H118" s="134"/>
      <c r="J118" s="29"/>
      <c r="K118" s="30"/>
    </row>
    <row r="119" customFormat="false" ht="15" hidden="false" customHeight="false" outlineLevel="0" collapsed="false">
      <c r="B119" s="156"/>
      <c r="J119" s="29"/>
      <c r="K119" s="30"/>
    </row>
    <row r="120" customFormat="false" ht="18.75" hidden="false" customHeight="false" outlineLevel="0" collapsed="false">
      <c r="A120" s="112" t="s">
        <v>959</v>
      </c>
      <c r="B120" s="157"/>
      <c r="C120" s="157"/>
      <c r="D120" s="158"/>
      <c r="E120" s="158"/>
      <c r="F120" s="159"/>
      <c r="G120" s="160"/>
      <c r="H120" s="160"/>
      <c r="I120" s="161"/>
    </row>
    <row r="121" customFormat="false" ht="15" hidden="false" customHeight="false" outlineLevel="0" collapsed="false">
      <c r="A121" s="121" t="s">
        <v>831</v>
      </c>
      <c r="B121" s="136"/>
      <c r="C121" s="137"/>
      <c r="D121" s="138"/>
      <c r="E121" s="139"/>
      <c r="F121" s="140"/>
      <c r="G121" s="141"/>
      <c r="H121" s="142"/>
      <c r="I121" s="27"/>
      <c r="J121" s="33"/>
      <c r="K121" s="74"/>
      <c r="L121" s="75"/>
    </row>
    <row r="122" customFormat="false" ht="15" hidden="false" customHeight="false" outlineLevel="0" collapsed="false">
      <c r="B122" s="1" t="s">
        <v>960</v>
      </c>
      <c r="D122" s="0" t="s">
        <v>928</v>
      </c>
      <c r="E122" s="0" t="s">
        <v>507</v>
      </c>
      <c r="F122" s="144" t="s">
        <v>929</v>
      </c>
      <c r="G122" s="0" t="s">
        <v>349</v>
      </c>
      <c r="H122" s="134" t="s">
        <v>59</v>
      </c>
      <c r="J122" s="33"/>
      <c r="K122" s="74"/>
      <c r="L122" s="75"/>
    </row>
    <row r="123" customFormat="false" ht="15" hidden="false" customHeight="false" outlineLevel="0" collapsed="false">
      <c r="B123" s="1" t="s">
        <v>961</v>
      </c>
      <c r="D123" s="0" t="s">
        <v>948</v>
      </c>
      <c r="E123" s="0" t="s">
        <v>507</v>
      </c>
      <c r="F123" s="144" t="s">
        <v>949</v>
      </c>
      <c r="G123" s="0" t="s">
        <v>349</v>
      </c>
      <c r="H123" s="134" t="s">
        <v>59</v>
      </c>
      <c r="J123" s="33"/>
      <c r="K123" s="74"/>
      <c r="L123" s="75"/>
    </row>
    <row r="124" customFormat="false" ht="15" hidden="false" customHeight="false" outlineLevel="0" collapsed="false">
      <c r="B124" s="1" t="s">
        <v>962</v>
      </c>
      <c r="D124" s="0" t="s">
        <v>951</v>
      </c>
      <c r="E124" s="0" t="s">
        <v>173</v>
      </c>
      <c r="F124" s="144" t="s">
        <v>952</v>
      </c>
      <c r="G124" s="0" t="s">
        <v>349</v>
      </c>
      <c r="H124" s="134" t="s">
        <v>413</v>
      </c>
      <c r="J124" s="33"/>
      <c r="K124" s="74"/>
      <c r="L124" s="75"/>
    </row>
    <row r="125" customFormat="false" ht="15" hidden="false" customHeight="false" outlineLevel="0" collapsed="false">
      <c r="B125" s="1" t="s">
        <v>963</v>
      </c>
      <c r="D125" s="0" t="s">
        <v>964</v>
      </c>
      <c r="E125" s="0" t="s">
        <v>299</v>
      </c>
      <c r="F125" s="144" t="s">
        <v>965</v>
      </c>
      <c r="G125" s="0" t="s">
        <v>349</v>
      </c>
      <c r="H125" s="134" t="s">
        <v>59</v>
      </c>
      <c r="J125" s="33"/>
      <c r="K125" s="74"/>
      <c r="L125" s="75"/>
    </row>
    <row r="126" customFormat="false" ht="15" hidden="false" customHeight="false" outlineLevel="0" collapsed="false">
      <c r="B126" s="1" t="s">
        <v>966</v>
      </c>
      <c r="D126" s="0" t="s">
        <v>967</v>
      </c>
      <c r="E126" s="0" t="s">
        <v>299</v>
      </c>
      <c r="F126" s="144" t="s">
        <v>880</v>
      </c>
      <c r="G126" s="0" t="s">
        <v>349</v>
      </c>
      <c r="H126" s="134" t="s">
        <v>59</v>
      </c>
      <c r="J126" s="33"/>
      <c r="K126" s="74"/>
      <c r="L126" s="75"/>
    </row>
    <row r="127" customFormat="false" ht="15" hidden="false" customHeight="false" outlineLevel="0" collapsed="false">
      <c r="B127" s="162"/>
      <c r="C127" s="162"/>
      <c r="D127" s="155" t="s">
        <v>932</v>
      </c>
      <c r="E127" s="155" t="s">
        <v>968</v>
      </c>
      <c r="F127" s="144" t="n">
        <v>30945</v>
      </c>
      <c r="G127" s="155"/>
      <c r="H127" s="155"/>
      <c r="I127" s="33"/>
    </row>
    <row r="128" customFormat="false" ht="15" hidden="false" customHeight="false" outlineLevel="0" collapsed="false">
      <c r="B128" s="162"/>
      <c r="C128" s="162"/>
      <c r="F128" s="134"/>
      <c r="H128" s="134"/>
      <c r="I128" s="33"/>
    </row>
    <row r="129" customFormat="false" ht="15" hidden="false" customHeight="false" outlineLevel="0" collapsed="false">
      <c r="A129" s="121" t="s">
        <v>840</v>
      </c>
      <c r="B129" s="136"/>
      <c r="C129" s="137"/>
      <c r="D129" s="138"/>
      <c r="E129" s="139"/>
      <c r="F129" s="140"/>
      <c r="G129" s="141"/>
      <c r="H129" s="142"/>
      <c r="I129" s="27"/>
      <c r="J129" s="33"/>
      <c r="K129" s="74"/>
      <c r="L129" s="75"/>
    </row>
    <row r="130" customFormat="false" ht="15" hidden="false" customHeight="false" outlineLevel="0" collapsed="false">
      <c r="B130" s="162" t="s">
        <v>969</v>
      </c>
      <c r="C130" s="162"/>
      <c r="D130" s="0" t="s">
        <v>922</v>
      </c>
      <c r="E130" s="0" t="s">
        <v>935</v>
      </c>
      <c r="F130" s="134" t="s">
        <v>923</v>
      </c>
      <c r="G130" s="0" t="s">
        <v>349</v>
      </c>
      <c r="H130" s="134" t="s">
        <v>413</v>
      </c>
      <c r="I130" s="33"/>
    </row>
    <row r="131" customFormat="false" ht="15" hidden="false" customHeight="false" outlineLevel="0" collapsed="false">
      <c r="B131" s="162" t="s">
        <v>970</v>
      </c>
      <c r="C131" s="162"/>
      <c r="D131" s="0" t="s">
        <v>971</v>
      </c>
      <c r="E131" s="0" t="s">
        <v>178</v>
      </c>
      <c r="F131" s="134" t="s">
        <v>972</v>
      </c>
      <c r="G131" s="0" t="s">
        <v>349</v>
      </c>
      <c r="H131" s="134" t="s">
        <v>59</v>
      </c>
      <c r="I131" s="33"/>
    </row>
    <row r="132" customFormat="false" ht="15" hidden="false" customHeight="false" outlineLevel="0" collapsed="false">
      <c r="B132" s="162"/>
      <c r="C132" s="162"/>
      <c r="D132" s="0" t="s">
        <v>973</v>
      </c>
      <c r="E132" s="0" t="s">
        <v>87</v>
      </c>
      <c r="F132" s="134" t="n">
        <v>30878</v>
      </c>
      <c r="H132" s="134"/>
      <c r="I132" s="33"/>
    </row>
    <row r="133" customFormat="false" ht="15" hidden="false" customHeight="false" outlineLevel="0" collapsed="false">
      <c r="B133" s="162"/>
      <c r="C133" s="162"/>
      <c r="D133" s="155" t="s">
        <v>953</v>
      </c>
      <c r="E133" s="155" t="s">
        <v>974</v>
      </c>
      <c r="F133" s="144" t="n">
        <v>30251</v>
      </c>
      <c r="G133" s="155"/>
      <c r="H133" s="155"/>
      <c r="I133" s="33"/>
    </row>
    <row r="134" customFormat="false" ht="15" hidden="false" customHeight="false" outlineLevel="0" collapsed="false">
      <c r="A134" s="121" t="s">
        <v>857</v>
      </c>
      <c r="B134" s="136"/>
      <c r="C134" s="137"/>
      <c r="D134" s="138"/>
      <c r="E134" s="139"/>
      <c r="F134" s="140"/>
      <c r="G134" s="141"/>
      <c r="H134" s="142"/>
      <c r="I134" s="27"/>
      <c r="J134" s="33"/>
      <c r="K134" s="74"/>
      <c r="L134" s="75"/>
    </row>
    <row r="135" customFormat="false" ht="15" hidden="false" customHeight="false" outlineLevel="0" collapsed="false">
      <c r="B135" s="162"/>
      <c r="C135" s="162"/>
      <c r="D135" s="155" t="s">
        <v>975</v>
      </c>
      <c r="E135" s="155" t="s">
        <v>458</v>
      </c>
      <c r="F135" s="144" t="s">
        <v>976</v>
      </c>
      <c r="G135" s="155"/>
      <c r="H135" s="155"/>
      <c r="I135" s="33"/>
    </row>
    <row r="136" customFormat="false" ht="15" hidden="false" customHeight="false" outlineLevel="0" collapsed="false">
      <c r="B136" s="162"/>
      <c r="C136" s="162"/>
      <c r="D136" s="155" t="s">
        <v>957</v>
      </c>
      <c r="E136" s="155" t="s">
        <v>598</v>
      </c>
      <c r="F136" s="144" t="s">
        <v>977</v>
      </c>
      <c r="G136" s="155"/>
      <c r="H136" s="155"/>
      <c r="I136" s="33"/>
    </row>
    <row r="137" customFormat="false" ht="15" hidden="false" customHeight="false" outlineLevel="0" collapsed="false">
      <c r="A137" s="121" t="s">
        <v>864</v>
      </c>
      <c r="B137" s="136"/>
      <c r="C137" s="137"/>
      <c r="D137" s="138"/>
      <c r="E137" s="139"/>
      <c r="F137" s="140"/>
      <c r="G137" s="141"/>
      <c r="H137" s="142"/>
      <c r="I137" s="27"/>
      <c r="J137" s="33"/>
      <c r="K137" s="74"/>
      <c r="L137" s="75"/>
    </row>
    <row r="138" customFormat="false" ht="15" hidden="false" customHeight="false" outlineLevel="0" collapsed="false">
      <c r="B138" s="162"/>
      <c r="C138" s="162"/>
      <c r="D138" s="155"/>
      <c r="E138" s="155"/>
      <c r="F138" s="155"/>
      <c r="G138" s="155"/>
      <c r="H138" s="144"/>
      <c r="I138" s="33"/>
    </row>
    <row r="139" customFormat="false" ht="15" hidden="false" customHeight="false" outlineLevel="0" collapsed="false">
      <c r="B139" s="1" t="s">
        <v>978</v>
      </c>
      <c r="D139" s="0" t="s">
        <v>939</v>
      </c>
      <c r="E139" s="0" t="s">
        <v>188</v>
      </c>
      <c r="F139" s="155" t="s">
        <v>940</v>
      </c>
      <c r="G139" s="155" t="s">
        <v>141</v>
      </c>
      <c r="H139" s="155" t="s">
        <v>35</v>
      </c>
      <c r="J139" s="33"/>
      <c r="K139" s="74"/>
      <c r="L139" s="75"/>
    </row>
    <row r="140" customFormat="false" ht="15" hidden="false" customHeight="false" outlineLevel="0" collapsed="false">
      <c r="A140" s="121" t="s">
        <v>867</v>
      </c>
      <c r="B140" s="136"/>
      <c r="C140" s="137"/>
      <c r="D140" s="138"/>
      <c r="E140" s="139"/>
      <c r="F140" s="140"/>
      <c r="G140" s="141"/>
      <c r="H140" s="142"/>
      <c r="I140" s="27"/>
      <c r="J140" s="33"/>
      <c r="K140" s="74"/>
      <c r="L140" s="75"/>
    </row>
    <row r="141" customFormat="false" ht="15" hidden="false" customHeight="false" outlineLevel="0" collapsed="false">
      <c r="B141" s="1" t="s">
        <v>979</v>
      </c>
      <c r="D141" s="0" t="s">
        <v>915</v>
      </c>
      <c r="E141" s="0" t="s">
        <v>87</v>
      </c>
      <c r="F141" s="134" t="n">
        <v>24874</v>
      </c>
      <c r="G141" s="0" t="s">
        <v>141</v>
      </c>
      <c r="H141" s="0" t="s">
        <v>35</v>
      </c>
      <c r="J141" s="33"/>
      <c r="K141" s="74"/>
      <c r="L141" s="75"/>
    </row>
    <row r="142" customFormat="false" ht="15" hidden="false" customHeight="false" outlineLevel="0" collapsed="false">
      <c r="B142" s="162" t="s">
        <v>980</v>
      </c>
      <c r="C142" s="162"/>
      <c r="D142" s="155" t="s">
        <v>943</v>
      </c>
      <c r="E142" s="155" t="s">
        <v>281</v>
      </c>
      <c r="F142" s="155" t="s">
        <v>944</v>
      </c>
      <c r="G142" s="155" t="s">
        <v>51</v>
      </c>
      <c r="H142" s="155" t="s">
        <v>52</v>
      </c>
      <c r="I142" s="33"/>
    </row>
    <row r="143" customFormat="false" ht="18.75" hidden="false" customHeight="false" outlineLevel="0" collapsed="false">
      <c r="A143" s="112" t="s">
        <v>981</v>
      </c>
      <c r="B143" s="157"/>
      <c r="C143" s="157"/>
      <c r="D143" s="158"/>
      <c r="E143" s="158"/>
      <c r="F143" s="159"/>
      <c r="G143" s="160"/>
      <c r="H143" s="160"/>
      <c r="I143" s="161"/>
    </row>
    <row r="144" customFormat="false" ht="15" hidden="false" customHeight="false" outlineLevel="0" collapsed="false">
      <c r="A144" s="121" t="s">
        <v>831</v>
      </c>
      <c r="B144" s="136"/>
      <c r="C144" s="137"/>
      <c r="D144" s="138"/>
      <c r="E144" s="139"/>
      <c r="F144" s="140"/>
      <c r="G144" s="141"/>
      <c r="H144" s="142"/>
      <c r="I144" s="27"/>
      <c r="J144" s="33"/>
      <c r="K144" s="74"/>
      <c r="L144" s="75"/>
    </row>
    <row r="145" customFormat="false" ht="15" hidden="false" customHeight="false" outlineLevel="0" collapsed="false">
      <c r="B145" s="1" t="s">
        <v>982</v>
      </c>
      <c r="D145" s="0" t="s">
        <v>928</v>
      </c>
      <c r="E145" s="0" t="s">
        <v>507</v>
      </c>
      <c r="F145" s="144" t="s">
        <v>929</v>
      </c>
      <c r="G145" s="0" t="s">
        <v>983</v>
      </c>
      <c r="H145" s="134" t="s">
        <v>984</v>
      </c>
      <c r="J145" s="33"/>
      <c r="K145" s="74"/>
      <c r="L145" s="75"/>
    </row>
    <row r="146" customFormat="false" ht="15" hidden="false" customHeight="false" outlineLevel="0" collapsed="false">
      <c r="B146" s="162" t="s">
        <v>985</v>
      </c>
      <c r="C146" s="162"/>
      <c r="D146" s="155" t="s">
        <v>948</v>
      </c>
      <c r="E146" s="155" t="s">
        <v>507</v>
      </c>
      <c r="F146" s="155" t="s">
        <v>949</v>
      </c>
      <c r="G146" s="155" t="s">
        <v>58</v>
      </c>
      <c r="H146" s="155" t="s">
        <v>18</v>
      </c>
      <c r="I146" s="33"/>
    </row>
    <row r="147" customFormat="false" ht="15" hidden="false" customHeight="false" outlineLevel="0" collapsed="false">
      <c r="B147" s="162"/>
      <c r="C147" s="162"/>
      <c r="D147" s="155"/>
      <c r="E147" s="155"/>
      <c r="F147" s="155"/>
      <c r="G147" s="155"/>
      <c r="H147" s="155"/>
      <c r="I147" s="33"/>
    </row>
    <row r="148" customFormat="false" ht="15" hidden="false" customHeight="false" outlineLevel="0" collapsed="false">
      <c r="A148" s="121" t="s">
        <v>840</v>
      </c>
      <c r="B148" s="136"/>
      <c r="C148" s="137"/>
      <c r="D148" s="138"/>
      <c r="E148" s="139"/>
      <c r="F148" s="140"/>
      <c r="G148" s="141"/>
      <c r="H148" s="142"/>
      <c r="I148" s="27"/>
      <c r="J148" s="33"/>
      <c r="K148" s="74"/>
      <c r="L148" s="75"/>
    </row>
    <row r="149" customFormat="false" ht="15" hidden="false" customHeight="false" outlineLevel="0" collapsed="false">
      <c r="B149" s="1" t="s">
        <v>986</v>
      </c>
      <c r="D149" s="0" t="s">
        <v>922</v>
      </c>
      <c r="E149" s="0" t="s">
        <v>935</v>
      </c>
      <c r="F149" s="134" t="s">
        <v>936</v>
      </c>
      <c r="G149" s="0" t="s">
        <v>58</v>
      </c>
      <c r="H149" s="0" t="s">
        <v>18</v>
      </c>
      <c r="J149" s="29"/>
      <c r="K149" s="30"/>
    </row>
    <row r="150" customFormat="false" ht="15" hidden="false" customHeight="false" outlineLevel="0" collapsed="false">
      <c r="B150" s="162"/>
      <c r="C150" s="162"/>
      <c r="D150" s="155"/>
      <c r="E150" s="155"/>
      <c r="F150" s="155"/>
      <c r="G150" s="155"/>
      <c r="H150" s="155"/>
      <c r="I150" s="33"/>
    </row>
    <row r="151" customFormat="false" ht="18.75" hidden="false" customHeight="false" outlineLevel="0" collapsed="false">
      <c r="A151" s="112" t="s">
        <v>987</v>
      </c>
      <c r="B151" s="163"/>
      <c r="C151" s="157"/>
      <c r="D151" s="158"/>
      <c r="E151" s="158"/>
      <c r="F151" s="159"/>
      <c r="G151" s="160"/>
      <c r="H151" s="160"/>
      <c r="I151" s="161"/>
    </row>
    <row r="152" customFormat="false" ht="15" hidden="false" customHeight="false" outlineLevel="0" collapsed="false">
      <c r="A152" s="121" t="s">
        <v>831</v>
      </c>
      <c r="B152" s="136"/>
      <c r="C152" s="137"/>
      <c r="D152" s="138"/>
      <c r="E152" s="139"/>
      <c r="F152" s="140"/>
      <c r="G152" s="141"/>
      <c r="H152" s="142"/>
      <c r="I152" s="27"/>
      <c r="J152" s="33"/>
      <c r="K152" s="74"/>
      <c r="L152" s="75"/>
    </row>
    <row r="153" customFormat="false" ht="15" hidden="false" customHeight="false" outlineLevel="0" collapsed="false">
      <c r="B153" s="162" t="s">
        <v>988</v>
      </c>
      <c r="C153" s="162"/>
      <c r="D153" s="155" t="s">
        <v>951</v>
      </c>
      <c r="E153" s="155" t="s">
        <v>173</v>
      </c>
      <c r="F153" s="144" t="s">
        <v>989</v>
      </c>
      <c r="G153" s="155" t="s">
        <v>349</v>
      </c>
      <c r="H153" s="155" t="s">
        <v>990</v>
      </c>
      <c r="I153" s="33"/>
    </row>
    <row r="154" customFormat="false" ht="15" hidden="false" customHeight="false" outlineLevel="0" collapsed="false">
      <c r="B154" s="162"/>
      <c r="C154" s="162"/>
      <c r="D154" s="155"/>
      <c r="E154" s="155"/>
      <c r="F154" s="155"/>
      <c r="G154" s="155"/>
      <c r="H154" s="155"/>
      <c r="I154" s="33"/>
    </row>
    <row r="155" customFormat="false" ht="18.75" hidden="false" customHeight="false" outlineLevel="0" collapsed="false">
      <c r="A155" s="112" t="s">
        <v>991</v>
      </c>
      <c r="B155" s="163"/>
      <c r="C155" s="157"/>
      <c r="D155" s="158"/>
      <c r="E155" s="158"/>
      <c r="F155" s="159"/>
      <c r="G155" s="160"/>
      <c r="H155" s="160"/>
      <c r="I155" s="161"/>
    </row>
    <row r="156" customFormat="false" ht="15" hidden="false" customHeight="false" outlineLevel="0" collapsed="false">
      <c r="A156" s="121" t="s">
        <v>831</v>
      </c>
      <c r="B156" s="136"/>
      <c r="C156" s="137"/>
      <c r="D156" s="138"/>
      <c r="E156" s="139"/>
      <c r="F156" s="140"/>
      <c r="G156" s="141"/>
      <c r="H156" s="142"/>
      <c r="I156" s="27"/>
    </row>
    <row r="157" customFormat="false" ht="15" hidden="false" customHeight="false" outlineLevel="0" collapsed="false">
      <c r="B157" s="162" t="s">
        <v>992</v>
      </c>
      <c r="C157" s="162"/>
      <c r="D157" s="155" t="s">
        <v>897</v>
      </c>
      <c r="E157" s="0" t="s">
        <v>22</v>
      </c>
      <c r="F157" s="155" t="s">
        <v>993</v>
      </c>
      <c r="G157" s="164" t="s">
        <v>134</v>
      </c>
      <c r="H157" s="135" t="s">
        <v>135</v>
      </c>
      <c r="I157" s="33"/>
    </row>
    <row r="158" customFormat="false" ht="15" hidden="false" customHeight="false" outlineLevel="0" collapsed="false">
      <c r="B158" s="162"/>
      <c r="C158" s="162"/>
      <c r="D158" s="155"/>
      <c r="F158" s="155"/>
      <c r="G158" s="164"/>
      <c r="H158" s="135"/>
      <c r="I158" s="33"/>
    </row>
    <row r="159" customFormat="false" ht="15" hidden="false" customHeight="false" outlineLevel="0" collapsed="false">
      <c r="A159" s="121" t="s">
        <v>857</v>
      </c>
      <c r="B159" s="136"/>
      <c r="C159" s="137"/>
      <c r="D159" s="138"/>
      <c r="E159" s="139"/>
      <c r="F159" s="140"/>
      <c r="G159" s="141"/>
      <c r="H159" s="142"/>
      <c r="I159" s="27"/>
    </row>
    <row r="160" customFormat="false" ht="15" hidden="false" customHeight="false" outlineLevel="0" collapsed="false">
      <c r="B160" s="162" t="s">
        <v>994</v>
      </c>
      <c r="C160" s="162"/>
      <c r="D160" s="155" t="s">
        <v>995</v>
      </c>
      <c r="E160" s="0" t="s">
        <v>22</v>
      </c>
      <c r="F160" s="144" t="s">
        <v>996</v>
      </c>
      <c r="G160" s="164" t="s">
        <v>141</v>
      </c>
      <c r="H160" s="135" t="s">
        <v>35</v>
      </c>
      <c r="I160" s="33"/>
    </row>
    <row r="161" customFormat="false" ht="15" hidden="false" customHeight="false" outlineLevel="0" collapsed="false">
      <c r="B161" s="162"/>
      <c r="C161" s="162"/>
      <c r="D161" s="155"/>
      <c r="F161" s="144"/>
      <c r="G161" s="164"/>
      <c r="H161" s="135"/>
      <c r="I161" s="33"/>
    </row>
    <row r="162" customFormat="false" ht="15" hidden="false" customHeight="false" outlineLevel="0" collapsed="false">
      <c r="A162" s="121" t="s">
        <v>867</v>
      </c>
      <c r="B162" s="136"/>
      <c r="C162" s="137"/>
      <c r="D162" s="138"/>
      <c r="E162" s="139"/>
      <c r="F162" s="140"/>
      <c r="G162" s="141"/>
      <c r="H162" s="142"/>
      <c r="I162" s="27"/>
    </row>
    <row r="163" customFormat="false" ht="15" hidden="false" customHeight="false" outlineLevel="0" collapsed="false">
      <c r="A163" s="0" t="s">
        <v>278</v>
      </c>
      <c r="B163" s="162" t="s">
        <v>997</v>
      </c>
      <c r="C163" s="162"/>
      <c r="D163" s="155" t="s">
        <v>998</v>
      </c>
      <c r="E163" s="0" t="s">
        <v>872</v>
      </c>
      <c r="F163" s="155" t="s">
        <v>999</v>
      </c>
      <c r="G163" s="164" t="s">
        <v>134</v>
      </c>
      <c r="H163" s="135" t="s">
        <v>135</v>
      </c>
      <c r="I163" s="33"/>
    </row>
    <row r="164" customFormat="false" ht="15" hidden="false" customHeight="false" outlineLevel="0" collapsed="false">
      <c r="B164" s="162"/>
      <c r="C164" s="162"/>
      <c r="D164" s="155"/>
      <c r="F164" s="144"/>
      <c r="G164" s="164"/>
      <c r="H164" s="135"/>
      <c r="I164" s="33"/>
    </row>
    <row r="165" customFormat="false" ht="15" hidden="false" customHeight="false" outlineLevel="0" collapsed="false">
      <c r="B165" s="162"/>
      <c r="C165" s="162"/>
      <c r="D165" s="155"/>
      <c r="F165" s="144"/>
      <c r="G165" s="164"/>
      <c r="H165" s="135"/>
      <c r="I165" s="33"/>
    </row>
    <row r="166" customFormat="false" ht="15" hidden="false" customHeight="false" outlineLevel="0" collapsed="false">
      <c r="B166" s="162"/>
      <c r="C166" s="162"/>
      <c r="D166" s="155"/>
      <c r="F166" s="155"/>
      <c r="G166" s="164"/>
      <c r="H166" s="135"/>
      <c r="I166" s="33"/>
    </row>
    <row r="167" customFormat="false" ht="18.75" hidden="false" customHeight="false" outlineLevel="0" collapsed="false">
      <c r="A167" s="112" t="s">
        <v>1000</v>
      </c>
      <c r="B167" s="163"/>
      <c r="C167" s="157"/>
      <c r="D167" s="158"/>
      <c r="E167" s="158"/>
      <c r="F167" s="159"/>
      <c r="G167" s="160"/>
      <c r="H167" s="160"/>
      <c r="I167" s="161"/>
    </row>
    <row r="168" customFormat="false" ht="15" hidden="false" customHeight="false" outlineLevel="0" collapsed="false">
      <c r="A168" s="121" t="s">
        <v>867</v>
      </c>
      <c r="B168" s="136"/>
      <c r="C168" s="137"/>
      <c r="D168" s="138"/>
      <c r="E168" s="139"/>
      <c r="F168" s="140"/>
      <c r="G168" s="141"/>
      <c r="H168" s="142"/>
      <c r="I168" s="27"/>
    </row>
    <row r="169" customFormat="false" ht="15" hidden="false" customHeight="false" outlineLevel="0" collapsed="false">
      <c r="A169" s="0" t="s">
        <v>278</v>
      </c>
      <c r="B169" s="162" t="s">
        <v>1001</v>
      </c>
      <c r="C169" s="162"/>
      <c r="D169" s="155" t="s">
        <v>998</v>
      </c>
      <c r="E169" s="0" t="s">
        <v>872</v>
      </c>
      <c r="F169" s="155" t="s">
        <v>999</v>
      </c>
      <c r="G169" s="164" t="s">
        <v>58</v>
      </c>
      <c r="H169" s="135" t="s">
        <v>18</v>
      </c>
      <c r="I169" s="33"/>
    </row>
    <row r="170" customFormat="false" ht="15" hidden="false" customHeight="false" outlineLevel="0" collapsed="false">
      <c r="B170" s="162"/>
      <c r="C170" s="162"/>
      <c r="D170" s="155"/>
      <c r="F170" s="155"/>
      <c r="G170" s="164"/>
      <c r="H170" s="135"/>
      <c r="I170" s="33"/>
    </row>
    <row r="171" customFormat="false" ht="18.75" hidden="false" customHeight="false" outlineLevel="0" collapsed="false">
      <c r="A171" s="112" t="s">
        <v>556</v>
      </c>
      <c r="B171" s="157"/>
      <c r="C171" s="157"/>
      <c r="D171" s="158"/>
      <c r="E171" s="158"/>
      <c r="F171" s="159"/>
      <c r="G171" s="160"/>
      <c r="H171" s="160"/>
      <c r="I171" s="161"/>
    </row>
    <row r="172" customFormat="false" ht="15" hidden="false" customHeight="false" outlineLevel="0" collapsed="false">
      <c r="A172" s="121" t="s">
        <v>857</v>
      </c>
      <c r="B172" s="165"/>
      <c r="C172" s="165"/>
      <c r="D172" s="166"/>
      <c r="E172" s="166"/>
      <c r="F172" s="167"/>
      <c r="G172" s="168"/>
      <c r="H172" s="168"/>
      <c r="I172" s="169"/>
    </row>
    <row r="173" customFormat="false" ht="15" hidden="false" customHeight="false" outlineLevel="0" collapsed="false">
      <c r="B173" s="162"/>
      <c r="C173" s="162"/>
      <c r="D173" s="155" t="s">
        <v>1002</v>
      </c>
      <c r="E173" s="155" t="s">
        <v>327</v>
      </c>
      <c r="F173" s="155" t="s">
        <v>1003</v>
      </c>
      <c r="H173" s="134"/>
    </row>
    <row r="174" customFormat="false" ht="15" hidden="false" customHeight="false" outlineLevel="0" collapsed="false">
      <c r="A174" s="121" t="s">
        <v>864</v>
      </c>
      <c r="B174" s="165"/>
      <c r="C174" s="165"/>
      <c r="D174" s="166"/>
      <c r="E174" s="166"/>
      <c r="F174" s="167"/>
      <c r="G174" s="168"/>
      <c r="H174" s="168"/>
      <c r="I174" s="169"/>
    </row>
    <row r="175" customFormat="false" ht="15" hidden="false" customHeight="false" outlineLevel="0" collapsed="false">
      <c r="B175" s="1" t="s">
        <v>1004</v>
      </c>
      <c r="D175" s="0" t="s">
        <v>1005</v>
      </c>
      <c r="E175" s="0" t="s">
        <v>64</v>
      </c>
      <c r="F175" s="0" t="s">
        <v>1006</v>
      </c>
      <c r="G175" s="0" t="s">
        <v>141</v>
      </c>
      <c r="H175" s="0" t="s">
        <v>35</v>
      </c>
    </row>
    <row r="177" customFormat="false" ht="15" hidden="false" customHeight="false" outlineLevel="0" collapsed="false">
      <c r="A177" s="121" t="s">
        <v>867</v>
      </c>
      <c r="B177" s="165"/>
      <c r="C177" s="165"/>
      <c r="D177" s="166"/>
      <c r="E177" s="166"/>
      <c r="F177" s="167"/>
      <c r="G177" s="168"/>
      <c r="H177" s="168"/>
      <c r="I177" s="169"/>
    </row>
    <row r="178" customFormat="false" ht="15" hidden="false" customHeight="false" outlineLevel="0" collapsed="false">
      <c r="B178" s="1" t="s">
        <v>1007</v>
      </c>
      <c r="D178" s="0" t="s">
        <v>1008</v>
      </c>
      <c r="E178" s="0" t="s">
        <v>323</v>
      </c>
      <c r="F178" s="134" t="n">
        <v>24771</v>
      </c>
      <c r="G178" s="0" t="s">
        <v>77</v>
      </c>
      <c r="H178" s="0" t="s">
        <v>78</v>
      </c>
    </row>
    <row r="179" customFormat="false" ht="15" hidden="false" customHeight="false" outlineLevel="0" collapsed="false">
      <c r="A179" s="121" t="s">
        <v>1009</v>
      </c>
      <c r="B179" s="165"/>
      <c r="C179" s="165"/>
      <c r="D179" s="166"/>
      <c r="E179" s="166"/>
      <c r="F179" s="167"/>
      <c r="G179" s="168"/>
      <c r="H179" s="168"/>
      <c r="I179" s="169"/>
    </row>
    <row r="181" customFormat="false" ht="18.75" hidden="false" customHeight="false" outlineLevel="0" collapsed="false">
      <c r="A181" s="112" t="s">
        <v>548</v>
      </c>
      <c r="B181" s="157"/>
      <c r="C181" s="157"/>
      <c r="D181" s="158"/>
      <c r="E181" s="158"/>
      <c r="F181" s="159"/>
      <c r="G181" s="160"/>
      <c r="H181" s="160"/>
      <c r="I181" s="161"/>
    </row>
    <row r="182" customFormat="false" ht="15" hidden="false" customHeight="false" outlineLevel="0" collapsed="false">
      <c r="A182" s="121" t="s">
        <v>857</v>
      </c>
      <c r="B182" s="165"/>
      <c r="C182" s="165"/>
      <c r="D182" s="166"/>
      <c r="E182" s="166"/>
      <c r="F182" s="167"/>
      <c r="G182" s="168"/>
      <c r="H182" s="168"/>
      <c r="I182" s="169"/>
    </row>
    <row r="183" customFormat="false" ht="15" hidden="false" customHeight="false" outlineLevel="0" collapsed="false">
      <c r="D183" s="0" t="s">
        <v>1010</v>
      </c>
      <c r="E183" s="0" t="s">
        <v>140</v>
      </c>
      <c r="F183" s="0" t="s">
        <v>1011</v>
      </c>
    </row>
    <row r="184" customFormat="false" ht="18.75" hidden="false" customHeight="false" outlineLevel="0" collapsed="false">
      <c r="A184" s="112" t="s">
        <v>501</v>
      </c>
      <c r="B184" s="157"/>
      <c r="C184" s="157"/>
      <c r="D184" s="158"/>
      <c r="E184" s="158"/>
      <c r="F184" s="159"/>
      <c r="G184" s="160"/>
      <c r="H184" s="160"/>
      <c r="I184" s="161"/>
    </row>
    <row r="185" customFormat="false" ht="15" hidden="false" customHeight="false" outlineLevel="0" collapsed="false">
      <c r="A185" s="121" t="s">
        <v>840</v>
      </c>
      <c r="B185" s="165"/>
      <c r="C185" s="165"/>
      <c r="D185" s="166"/>
      <c r="E185" s="166"/>
      <c r="F185" s="167"/>
      <c r="G185" s="168"/>
      <c r="H185" s="168"/>
      <c r="I185" s="169"/>
    </row>
    <row r="186" customFormat="false" ht="15" hidden="false" customHeight="false" outlineLevel="0" collapsed="false">
      <c r="D186" s="0" t="s">
        <v>904</v>
      </c>
      <c r="E186" s="0" t="s">
        <v>82</v>
      </c>
      <c r="F186" s="134" t="n">
        <v>30667</v>
      </c>
    </row>
    <row r="189" customFormat="false" ht="15" hidden="false" customHeight="false" outlineLevel="0" collapsed="false">
      <c r="A189" s="121" t="s">
        <v>864</v>
      </c>
      <c r="B189" s="165"/>
      <c r="C189" s="165"/>
      <c r="D189" s="166"/>
      <c r="E189" s="166"/>
      <c r="F189" s="167"/>
      <c r="G189" s="168"/>
      <c r="H189" s="168"/>
      <c r="I189" s="169"/>
    </row>
    <row r="190" customFormat="false" ht="15" hidden="false" customHeight="false" outlineLevel="0" collapsed="false">
      <c r="B190" s="1" t="s">
        <v>1012</v>
      </c>
      <c r="D190" s="0" t="s">
        <v>866</v>
      </c>
      <c r="E190" s="0" t="s">
        <v>33</v>
      </c>
      <c r="F190" s="0" t="s">
        <v>1013</v>
      </c>
      <c r="G190" s="0" t="s">
        <v>58</v>
      </c>
      <c r="H190" s="0" t="s">
        <v>59</v>
      </c>
    </row>
    <row r="191" customFormat="false" ht="15" hidden="false" customHeight="false" outlineLevel="0" collapsed="false">
      <c r="B191" s="1" t="s">
        <v>1014</v>
      </c>
      <c r="D191" s="0" t="s">
        <v>1015</v>
      </c>
      <c r="E191" s="0" t="s">
        <v>64</v>
      </c>
      <c r="F191" s="0" t="s">
        <v>1006</v>
      </c>
      <c r="G191" s="0" t="s">
        <v>58</v>
      </c>
      <c r="H191" s="0" t="s">
        <v>59</v>
      </c>
    </row>
    <row r="192" customFormat="false" ht="15" hidden="false" customHeight="false" outlineLevel="0" collapsed="false">
      <c r="A192" s="121" t="s">
        <v>867</v>
      </c>
      <c r="B192" s="165"/>
      <c r="C192" s="165"/>
      <c r="D192" s="166"/>
      <c r="E192" s="166"/>
      <c r="F192" s="167"/>
      <c r="G192" s="168"/>
      <c r="H192" s="168"/>
      <c r="I192" s="169"/>
    </row>
    <row r="193" customFormat="false" ht="15" hidden="false" customHeight="false" outlineLevel="0" collapsed="false">
      <c r="A193" s="129"/>
      <c r="B193" s="130"/>
      <c r="C193" s="130"/>
      <c r="D193" s="131" t="s">
        <v>889</v>
      </c>
      <c r="E193" s="132" t="s">
        <v>91</v>
      </c>
      <c r="F193" s="133" t="n">
        <v>24804</v>
      </c>
      <c r="H193" s="135"/>
      <c r="I193" s="33"/>
      <c r="J193" s="33"/>
      <c r="K193" s="74"/>
      <c r="L193" s="75"/>
    </row>
    <row r="194" customFormat="false" ht="15" hidden="false" customHeight="false" outlineLevel="0" collapsed="false">
      <c r="D194" s="0" t="s">
        <v>1015</v>
      </c>
      <c r="E194" s="0" t="s">
        <v>64</v>
      </c>
      <c r="F194" s="0" t="s">
        <v>1006</v>
      </c>
      <c r="G194" s="0" t="s">
        <v>58</v>
      </c>
      <c r="H194" s="0" t="s">
        <v>59</v>
      </c>
    </row>
    <row r="195" customFormat="false" ht="15" hidden="false" customHeight="false" outlineLevel="0" collapsed="false">
      <c r="B195" s="1" t="s">
        <v>1016</v>
      </c>
      <c r="C195" s="1" t="s">
        <v>1017</v>
      </c>
      <c r="D195" s="0" t="s">
        <v>1018</v>
      </c>
      <c r="E195" s="0" t="s">
        <v>64</v>
      </c>
      <c r="F195" s="0" t="s">
        <v>1019</v>
      </c>
      <c r="G195" s="0" t="s">
        <v>141</v>
      </c>
      <c r="H195" s="0" t="s">
        <v>35</v>
      </c>
    </row>
    <row r="196" customFormat="false" ht="15" hidden="false" customHeight="false" outlineLevel="0" collapsed="false">
      <c r="B196" s="1" t="s">
        <v>1020</v>
      </c>
      <c r="C196" s="1" t="s">
        <v>1021</v>
      </c>
      <c r="D196" s="0" t="s">
        <v>1008</v>
      </c>
      <c r="E196" s="0" t="s">
        <v>323</v>
      </c>
      <c r="F196" s="0" t="s">
        <v>1022</v>
      </c>
      <c r="G196" s="0" t="s">
        <v>51</v>
      </c>
      <c r="H196" s="0" t="s">
        <v>52</v>
      </c>
    </row>
    <row r="198" customFormat="false" ht="18.75" hidden="false" customHeight="false" outlineLevel="0" collapsed="false">
      <c r="A198" s="112" t="s">
        <v>531</v>
      </c>
      <c r="B198" s="157"/>
      <c r="C198" s="157"/>
      <c r="D198" s="158"/>
      <c r="E198" s="158"/>
      <c r="F198" s="159"/>
      <c r="G198" s="160"/>
      <c r="H198" s="160"/>
      <c r="I198" s="161"/>
    </row>
    <row r="199" customFormat="false" ht="15" hidden="false" customHeight="false" outlineLevel="0" collapsed="false">
      <c r="A199" s="121" t="s">
        <v>864</v>
      </c>
      <c r="B199" s="165"/>
      <c r="C199" s="165"/>
      <c r="D199" s="166"/>
      <c r="E199" s="166"/>
      <c r="F199" s="167"/>
      <c r="G199" s="168"/>
      <c r="H199" s="168"/>
      <c r="I199" s="169"/>
    </row>
    <row r="200" customFormat="false" ht="15" hidden="false" customHeight="false" outlineLevel="0" collapsed="false">
      <c r="A200" s="0" t="s">
        <v>278</v>
      </c>
      <c r="B200" s="1" t="s">
        <v>1023</v>
      </c>
      <c r="C200" s="130" t="s">
        <v>1024</v>
      </c>
      <c r="D200" s="0" t="s">
        <v>1025</v>
      </c>
      <c r="E200" s="0" t="s">
        <v>199</v>
      </c>
      <c r="F200" s="0" t="s">
        <v>1026</v>
      </c>
      <c r="G200" s="0" t="s">
        <v>51</v>
      </c>
      <c r="H200" s="134" t="s">
        <v>52</v>
      </c>
    </row>
    <row r="201" customFormat="false" ht="15" hidden="false" customHeight="false" outlineLevel="0" collapsed="false">
      <c r="B201" s="1" t="s">
        <v>1027</v>
      </c>
      <c r="C201" s="130" t="s">
        <v>1028</v>
      </c>
      <c r="D201" s="0" t="s">
        <v>866</v>
      </c>
      <c r="E201" s="0" t="s">
        <v>33</v>
      </c>
      <c r="F201" s="0" t="s">
        <v>1013</v>
      </c>
      <c r="G201" s="0" t="s">
        <v>141</v>
      </c>
      <c r="H201" s="134" t="s">
        <v>35</v>
      </c>
      <c r="I201" s="0" t="s">
        <v>1029</v>
      </c>
    </row>
    <row r="203" customFormat="false" ht="15" hidden="false" customHeight="false" outlineLevel="0" collapsed="false">
      <c r="A203" s="121" t="s">
        <v>867</v>
      </c>
      <c r="B203" s="165"/>
      <c r="C203" s="165"/>
      <c r="D203" s="166"/>
      <c r="E203" s="166"/>
      <c r="F203" s="167"/>
      <c r="G203" s="168"/>
      <c r="H203" s="168"/>
      <c r="I203" s="169"/>
    </row>
    <row r="204" customFormat="false" ht="15" hidden="false" customHeight="false" outlineLevel="0" collapsed="false">
      <c r="B204" s="1" t="s">
        <v>1030</v>
      </c>
      <c r="C204" s="1" t="s">
        <v>1031</v>
      </c>
      <c r="D204" s="0" t="s">
        <v>1018</v>
      </c>
      <c r="E204" s="0" t="s">
        <v>64</v>
      </c>
      <c r="F204" s="0" t="s">
        <v>1019</v>
      </c>
      <c r="G204" s="0" t="s">
        <v>141</v>
      </c>
      <c r="H204" s="0" t="s">
        <v>35</v>
      </c>
    </row>
    <row r="205" customFormat="false" ht="15" hidden="false" customHeight="false" outlineLevel="0" collapsed="false">
      <c r="B205" s="162"/>
      <c r="C205" s="162"/>
      <c r="D205" s="155"/>
      <c r="F205" s="155"/>
      <c r="G205" s="164"/>
      <c r="H205" s="135"/>
      <c r="I205" s="33"/>
    </row>
    <row r="206" customFormat="false" ht="16.9" hidden="false" customHeight="true" outlineLevel="0" collapsed="false">
      <c r="A206" s="112" t="s">
        <v>568</v>
      </c>
      <c r="B206" s="157"/>
      <c r="C206" s="157"/>
      <c r="D206" s="158"/>
      <c r="E206" s="158"/>
      <c r="F206" s="159"/>
      <c r="G206" s="160"/>
      <c r="H206" s="160"/>
      <c r="I206" s="161"/>
    </row>
    <row r="207" customFormat="false" ht="15" hidden="false" customHeight="false" outlineLevel="0" collapsed="false">
      <c r="A207" s="121" t="s">
        <v>831</v>
      </c>
      <c r="B207" s="165"/>
      <c r="C207" s="165"/>
      <c r="D207" s="166"/>
      <c r="E207" s="166"/>
      <c r="F207" s="167"/>
      <c r="G207" s="168"/>
      <c r="H207" s="168"/>
      <c r="I207" s="169"/>
    </row>
    <row r="208" customFormat="false" ht="15" hidden="false" customHeight="false" outlineLevel="0" collapsed="false">
      <c r="B208" s="162" t="s">
        <v>1032</v>
      </c>
      <c r="C208" s="162"/>
      <c r="D208" s="155" t="s">
        <v>838</v>
      </c>
      <c r="E208" s="155" t="s">
        <v>64</v>
      </c>
      <c r="F208" s="155" t="s">
        <v>839</v>
      </c>
      <c r="G208" s="164" t="s">
        <v>51</v>
      </c>
      <c r="H208" s="135" t="s">
        <v>52</v>
      </c>
    </row>
    <row r="209" customFormat="false" ht="15" hidden="false" customHeight="false" outlineLevel="0" collapsed="false">
      <c r="B209" s="162"/>
      <c r="C209" s="162"/>
      <c r="D209" s="155"/>
      <c r="E209" s="155"/>
      <c r="F209" s="155"/>
      <c r="G209" s="164"/>
      <c r="H209" s="135"/>
    </row>
    <row r="210" customFormat="false" ht="15" hidden="false" customHeight="false" outlineLevel="0" collapsed="false">
      <c r="B210" s="162" t="s">
        <v>1033</v>
      </c>
      <c r="C210" s="162"/>
      <c r="D210" s="155" t="s">
        <v>1034</v>
      </c>
      <c r="E210" s="155" t="s">
        <v>64</v>
      </c>
      <c r="F210" s="155" t="s">
        <v>899</v>
      </c>
      <c r="G210" s="164" t="s">
        <v>77</v>
      </c>
      <c r="H210" s="135" t="s">
        <v>205</v>
      </c>
    </row>
    <row r="211" customFormat="false" ht="15" hidden="false" customHeight="false" outlineLevel="0" collapsed="false">
      <c r="B211" s="162"/>
      <c r="C211" s="162"/>
      <c r="D211" s="155"/>
      <c r="E211" s="155"/>
      <c r="F211" s="155"/>
      <c r="G211" s="164"/>
      <c r="H211" s="135"/>
    </row>
    <row r="212" customFormat="false" ht="15" hidden="false" customHeight="false" outlineLevel="0" collapsed="false">
      <c r="A212" s="121" t="s">
        <v>840</v>
      </c>
      <c r="B212" s="165"/>
      <c r="C212" s="165"/>
      <c r="D212" s="166"/>
      <c r="E212" s="166"/>
      <c r="F212" s="167"/>
      <c r="G212" s="168"/>
      <c r="H212" s="168"/>
      <c r="I212" s="169"/>
    </row>
    <row r="213" customFormat="false" ht="15" hidden="false" customHeight="false" outlineLevel="0" collapsed="false">
      <c r="B213" s="162" t="s">
        <v>1035</v>
      </c>
      <c r="C213" s="162"/>
      <c r="D213" s="155" t="s">
        <v>847</v>
      </c>
      <c r="E213" s="155" t="s">
        <v>363</v>
      </c>
      <c r="F213" s="155" t="s">
        <v>883</v>
      </c>
      <c r="G213" s="164" t="s">
        <v>51</v>
      </c>
      <c r="H213" s="135" t="s">
        <v>52</v>
      </c>
    </row>
    <row r="214" customFormat="false" ht="15" hidden="false" customHeight="false" outlineLevel="0" collapsed="false">
      <c r="B214" s="162"/>
      <c r="C214" s="162"/>
      <c r="D214" s="155"/>
      <c r="E214" s="155"/>
      <c r="F214" s="155"/>
      <c r="G214" s="164"/>
      <c r="H214" s="135"/>
    </row>
    <row r="215" customFormat="false" ht="15" hidden="false" customHeight="false" outlineLevel="0" collapsed="false">
      <c r="A215" s="121" t="s">
        <v>857</v>
      </c>
      <c r="B215" s="136"/>
      <c r="C215" s="137"/>
      <c r="D215" s="138"/>
      <c r="E215" s="139"/>
      <c r="F215" s="140"/>
      <c r="G215" s="141"/>
      <c r="H215" s="142"/>
      <c r="I215" s="27"/>
    </row>
    <row r="216" customFormat="false" ht="15" hidden="false" customHeight="false" outlineLevel="0" collapsed="false">
      <c r="B216" s="162" t="s">
        <v>1036</v>
      </c>
      <c r="C216" s="162"/>
      <c r="D216" s="155" t="s">
        <v>1037</v>
      </c>
      <c r="E216" s="155" t="s">
        <v>323</v>
      </c>
      <c r="F216" s="155" t="s">
        <v>1038</v>
      </c>
      <c r="G216" s="164" t="s">
        <v>58</v>
      </c>
      <c r="H216" s="135" t="s">
        <v>59</v>
      </c>
      <c r="I216" s="33"/>
    </row>
    <row r="217" customFormat="false" ht="15" hidden="false" customHeight="false" outlineLevel="0" collapsed="false">
      <c r="B217" s="162" t="s">
        <v>1039</v>
      </c>
      <c r="C217" s="162"/>
      <c r="D217" s="155" t="s">
        <v>1040</v>
      </c>
      <c r="E217" s="155" t="s">
        <v>87</v>
      </c>
      <c r="F217" s="155" t="s">
        <v>1041</v>
      </c>
      <c r="G217" s="164" t="s">
        <v>51</v>
      </c>
      <c r="H217" s="135" t="s">
        <v>52</v>
      </c>
    </row>
    <row r="218" customFormat="false" ht="15" hidden="false" customHeight="false" outlineLevel="0" collapsed="false">
      <c r="A218" s="121" t="s">
        <v>867</v>
      </c>
      <c r="B218" s="165"/>
      <c r="C218" s="165"/>
      <c r="D218" s="166"/>
      <c r="E218" s="166"/>
      <c r="F218" s="167"/>
      <c r="G218" s="168"/>
      <c r="H218" s="168"/>
      <c r="I218" s="169"/>
    </row>
    <row r="219" customFormat="false" ht="15" hidden="false" customHeight="false" outlineLevel="0" collapsed="false">
      <c r="B219" s="162" t="s">
        <v>1042</v>
      </c>
      <c r="C219" s="162"/>
      <c r="D219" s="155" t="s">
        <v>1043</v>
      </c>
      <c r="E219" s="155" t="s">
        <v>323</v>
      </c>
      <c r="F219" s="155" t="s">
        <v>1044</v>
      </c>
      <c r="G219" s="164" t="s">
        <v>51</v>
      </c>
      <c r="H219" s="135" t="s">
        <v>52</v>
      </c>
    </row>
    <row r="220" customFormat="false" ht="15" hidden="false" customHeight="false" outlineLevel="0" collapsed="false">
      <c r="B220" s="162"/>
      <c r="C220" s="162"/>
      <c r="D220" s="155"/>
      <c r="E220" s="155"/>
      <c r="F220" s="155"/>
      <c r="G220" s="164"/>
      <c r="H220" s="135"/>
    </row>
    <row r="221" customFormat="false" ht="15" hidden="false" customHeight="false" outlineLevel="0" collapsed="false">
      <c r="A221" s="121" t="s">
        <v>1045</v>
      </c>
      <c r="B221" s="165"/>
      <c r="C221" s="165"/>
      <c r="D221" s="166"/>
      <c r="E221" s="166"/>
      <c r="F221" s="167"/>
      <c r="G221" s="168"/>
      <c r="H221" s="168"/>
      <c r="I221" s="169"/>
    </row>
    <row r="222" customFormat="false" ht="15" hidden="false" customHeight="false" outlineLevel="0" collapsed="false">
      <c r="B222" s="162"/>
      <c r="C222" s="162"/>
      <c r="D222" s="155"/>
      <c r="E222" s="155"/>
      <c r="F222" s="155"/>
      <c r="G222" s="164"/>
      <c r="H222" s="135"/>
    </row>
    <row r="223" customFormat="false" ht="15" hidden="false" customHeight="false" outlineLevel="0" collapsed="false">
      <c r="A223" s="121" t="s">
        <v>1009</v>
      </c>
      <c r="B223" s="136"/>
      <c r="C223" s="137"/>
      <c r="D223" s="138"/>
      <c r="E223" s="139"/>
      <c r="F223" s="140"/>
      <c r="G223" s="141"/>
      <c r="H223" s="142"/>
      <c r="I223" s="27"/>
    </row>
    <row r="224" customFormat="false" ht="15" hidden="false" customHeight="false" outlineLevel="0" collapsed="false">
      <c r="B224" s="162" t="s">
        <v>1046</v>
      </c>
      <c r="C224" s="162"/>
      <c r="D224" s="155" t="s">
        <v>1047</v>
      </c>
      <c r="E224" s="155" t="s">
        <v>327</v>
      </c>
      <c r="F224" s="155" t="s">
        <v>1048</v>
      </c>
      <c r="G224" s="164" t="s">
        <v>77</v>
      </c>
      <c r="H224" s="135" t="s">
        <v>205</v>
      </c>
      <c r="I224" s="33"/>
    </row>
    <row r="225" customFormat="false" ht="15" hidden="false" customHeight="false" outlineLevel="0" collapsed="false">
      <c r="B225" s="162"/>
      <c r="C225" s="162"/>
      <c r="D225" s="155" t="s">
        <v>1049</v>
      </c>
      <c r="E225" s="155" t="s">
        <v>458</v>
      </c>
      <c r="F225" s="155" t="s">
        <v>1050</v>
      </c>
      <c r="G225" s="164"/>
      <c r="H225" s="135"/>
      <c r="I225" s="33"/>
    </row>
    <row r="226" customFormat="false" ht="15" hidden="false" customHeight="false" outlineLevel="0" collapsed="false">
      <c r="B226" s="162" t="s">
        <v>1051</v>
      </c>
      <c r="C226" s="162"/>
      <c r="D226" s="155" t="s">
        <v>1052</v>
      </c>
      <c r="E226" s="155" t="s">
        <v>94</v>
      </c>
      <c r="F226" s="155" t="s">
        <v>1053</v>
      </c>
      <c r="G226" s="155" t="s">
        <v>77</v>
      </c>
      <c r="H226" s="155" t="s">
        <v>205</v>
      </c>
    </row>
    <row r="227" customFormat="false" ht="15" hidden="false" customHeight="false" outlineLevel="0" collapsed="false">
      <c r="B227" s="162"/>
      <c r="C227" s="162"/>
      <c r="D227" s="155" t="s">
        <v>1054</v>
      </c>
      <c r="E227" s="155" t="s">
        <v>638</v>
      </c>
      <c r="F227" s="155" t="s">
        <v>1055</v>
      </c>
      <c r="G227" s="164"/>
      <c r="H227" s="135"/>
    </row>
    <row r="228" customFormat="false" ht="15" hidden="false" customHeight="false" outlineLevel="0" collapsed="false">
      <c r="A228" s="121" t="s">
        <v>1056</v>
      </c>
      <c r="B228" s="136"/>
      <c r="C228" s="137"/>
      <c r="D228" s="138"/>
      <c r="E228" s="139"/>
      <c r="F228" s="140"/>
      <c r="G228" s="141"/>
      <c r="H228" s="142"/>
      <c r="I228" s="27"/>
    </row>
    <row r="229" customFormat="false" ht="15" hidden="false" customHeight="false" outlineLevel="0" collapsed="false">
      <c r="B229" s="162" t="s">
        <v>1057</v>
      </c>
      <c r="C229" s="162"/>
      <c r="D229" s="155" t="s">
        <v>1058</v>
      </c>
      <c r="E229" s="155" t="s">
        <v>323</v>
      </c>
      <c r="F229" s="155" t="s">
        <v>1059</v>
      </c>
      <c r="G229" s="164" t="s">
        <v>58</v>
      </c>
      <c r="H229" s="135" t="s">
        <v>59</v>
      </c>
    </row>
    <row r="230" customFormat="false" ht="15" hidden="false" customHeight="false" outlineLevel="0" collapsed="false">
      <c r="B230" s="162"/>
      <c r="C230" s="162"/>
      <c r="D230" s="155"/>
      <c r="E230" s="155"/>
      <c r="F230" s="155"/>
      <c r="G230" s="164"/>
      <c r="H230" s="135"/>
    </row>
    <row r="231" customFormat="false" ht="15" hidden="false" customHeight="false" outlineLevel="0" collapsed="false">
      <c r="A231" s="121" t="s">
        <v>1060</v>
      </c>
      <c r="B231" s="136"/>
      <c r="C231" s="137"/>
      <c r="D231" s="138"/>
      <c r="E231" s="139"/>
      <c r="F231" s="140"/>
      <c r="G231" s="141"/>
      <c r="H231" s="142"/>
      <c r="I231" s="27"/>
    </row>
    <row r="232" customFormat="false" ht="15" hidden="false" customHeight="false" outlineLevel="0" collapsed="false">
      <c r="B232" s="162" t="s">
        <v>1061</v>
      </c>
      <c r="C232" s="162"/>
      <c r="D232" s="155" t="s">
        <v>1062</v>
      </c>
      <c r="E232" s="155" t="s">
        <v>327</v>
      </c>
      <c r="F232" s="155" t="s">
        <v>1063</v>
      </c>
      <c r="G232" s="155" t="s">
        <v>141</v>
      </c>
      <c r="H232" s="155" t="s">
        <v>35</v>
      </c>
    </row>
    <row r="233" customFormat="false" ht="15" hidden="false" customHeight="false" outlineLevel="0" collapsed="false">
      <c r="B233" s="162"/>
      <c r="C233" s="162"/>
      <c r="D233" s="155"/>
      <c r="E233" s="155"/>
      <c r="F233" s="155"/>
      <c r="G233" s="164"/>
      <c r="H233" s="135"/>
    </row>
    <row r="234" customFormat="false" ht="18.75" hidden="false" customHeight="false" outlineLevel="0" collapsed="false">
      <c r="A234" s="112" t="s">
        <v>700</v>
      </c>
      <c r="B234" s="157"/>
      <c r="C234" s="157"/>
      <c r="D234" s="158"/>
      <c r="E234" s="158"/>
      <c r="F234" s="159"/>
      <c r="G234" s="160"/>
      <c r="H234" s="160"/>
      <c r="I234" s="161"/>
    </row>
    <row r="235" customFormat="false" ht="15" hidden="false" customHeight="false" outlineLevel="0" collapsed="false">
      <c r="A235" s="121" t="s">
        <v>857</v>
      </c>
      <c r="B235" s="165"/>
      <c r="C235" s="165"/>
      <c r="D235" s="166"/>
      <c r="E235" s="166"/>
      <c r="F235" s="167"/>
      <c r="G235" s="168"/>
      <c r="H235" s="168"/>
      <c r="I235" s="169"/>
    </row>
    <row r="236" customFormat="false" ht="15" hidden="false" customHeight="false" outlineLevel="0" collapsed="false">
      <c r="B236" s="162" t="s">
        <v>1064</v>
      </c>
      <c r="C236" s="162"/>
      <c r="D236" s="155" t="s">
        <v>1037</v>
      </c>
      <c r="E236" s="155" t="s">
        <v>323</v>
      </c>
      <c r="F236" s="155" t="s">
        <v>1065</v>
      </c>
      <c r="G236" s="164" t="s">
        <v>58</v>
      </c>
      <c r="H236" s="135" t="s">
        <v>59</v>
      </c>
    </row>
    <row r="237" customFormat="false" ht="15" hidden="false" customHeight="false" outlineLevel="0" collapsed="false">
      <c r="B237" s="162"/>
      <c r="C237" s="162"/>
      <c r="D237" s="155"/>
      <c r="E237" s="155"/>
      <c r="F237" s="155"/>
      <c r="G237" s="164"/>
      <c r="H237" s="135"/>
    </row>
    <row r="238" customFormat="false" ht="15" hidden="false" customHeight="false" outlineLevel="0" collapsed="false">
      <c r="B238" s="162"/>
      <c r="C238" s="162"/>
      <c r="D238" s="155"/>
      <c r="E238" s="155"/>
      <c r="F238" s="155"/>
      <c r="G238" s="164"/>
      <c r="H238" s="135"/>
    </row>
    <row r="239" customFormat="false" ht="15" hidden="false" customHeight="false" outlineLevel="0" collapsed="false">
      <c r="A239" s="121" t="s">
        <v>867</v>
      </c>
      <c r="B239" s="165"/>
      <c r="C239" s="165"/>
      <c r="D239" s="166"/>
      <c r="E239" s="166"/>
      <c r="F239" s="167"/>
      <c r="G239" s="168"/>
      <c r="H239" s="168"/>
      <c r="I239" s="169"/>
    </row>
    <row r="240" customFormat="false" ht="15" hidden="false" customHeight="false" outlineLevel="0" collapsed="false">
      <c r="B240" s="162" t="s">
        <v>1066</v>
      </c>
      <c r="C240" s="162"/>
      <c r="D240" s="155" t="s">
        <v>1043</v>
      </c>
      <c r="E240" s="155" t="s">
        <v>323</v>
      </c>
      <c r="F240" s="155" t="s">
        <v>1044</v>
      </c>
      <c r="G240" s="164" t="s">
        <v>58</v>
      </c>
      <c r="H240" s="135" t="s">
        <v>59</v>
      </c>
    </row>
    <row r="241" customFormat="false" ht="15" hidden="false" customHeight="false" outlineLevel="0" collapsed="false">
      <c r="B241" s="162" t="s">
        <v>1067</v>
      </c>
      <c r="C241" s="162"/>
      <c r="D241" s="155" t="s">
        <v>1068</v>
      </c>
      <c r="E241" s="155" t="s">
        <v>94</v>
      </c>
      <c r="F241" s="155" t="s">
        <v>1069</v>
      </c>
      <c r="G241" s="164" t="s">
        <v>51</v>
      </c>
      <c r="H241" s="135" t="s">
        <v>52</v>
      </c>
    </row>
    <row r="242" customFormat="false" ht="15" hidden="false" customHeight="false" outlineLevel="0" collapsed="false">
      <c r="A242" s="121" t="s">
        <v>1009</v>
      </c>
      <c r="B242" s="165"/>
      <c r="C242" s="165"/>
      <c r="D242" s="166"/>
      <c r="E242" s="166"/>
      <c r="F242" s="167"/>
      <c r="G242" s="168"/>
      <c r="H242" s="168"/>
      <c r="I242" s="169"/>
    </row>
    <row r="243" customFormat="false" ht="15" hidden="false" customHeight="false" outlineLevel="0" collapsed="false">
      <c r="B243" s="162" t="s">
        <v>1070</v>
      </c>
      <c r="C243" s="162"/>
      <c r="D243" s="155" t="s">
        <v>1052</v>
      </c>
      <c r="E243" s="155" t="s">
        <v>94</v>
      </c>
      <c r="F243" s="155" t="s">
        <v>1053</v>
      </c>
      <c r="G243" s="164" t="s">
        <v>77</v>
      </c>
      <c r="H243" s="135" t="s">
        <v>78</v>
      </c>
    </row>
    <row r="244" customFormat="false" ht="15" hidden="false" customHeight="false" outlineLevel="0" collapsed="false">
      <c r="B244" s="162"/>
      <c r="C244" s="162"/>
      <c r="D244" s="155" t="s">
        <v>1047</v>
      </c>
      <c r="E244" s="155" t="s">
        <v>327</v>
      </c>
      <c r="F244" s="155" t="s">
        <v>1048</v>
      </c>
      <c r="G244" s="164"/>
      <c r="H244" s="135"/>
    </row>
    <row r="245" customFormat="false" ht="15" hidden="false" customHeight="false" outlineLevel="0" collapsed="false">
      <c r="A245" s="121" t="s">
        <v>1056</v>
      </c>
      <c r="B245" s="136"/>
      <c r="C245" s="137"/>
      <c r="D245" s="138"/>
      <c r="E245" s="139"/>
      <c r="F245" s="140"/>
      <c r="G245" s="141"/>
      <c r="H245" s="142"/>
      <c r="I245" s="27"/>
    </row>
    <row r="246" customFormat="false" ht="15" hidden="false" customHeight="false" outlineLevel="0" collapsed="false">
      <c r="B246" s="162" t="s">
        <v>1071</v>
      </c>
      <c r="C246" s="162"/>
      <c r="D246" s="155" t="s">
        <v>1058</v>
      </c>
      <c r="E246" s="155" t="s">
        <v>323</v>
      </c>
      <c r="F246" s="155" t="s">
        <v>1059</v>
      </c>
      <c r="G246" s="155" t="s">
        <v>58</v>
      </c>
      <c r="H246" s="155" t="s">
        <v>59</v>
      </c>
    </row>
    <row r="247" customFormat="false" ht="18.75" hidden="false" customHeight="false" outlineLevel="0" collapsed="false">
      <c r="A247" s="112" t="s">
        <v>735</v>
      </c>
      <c r="B247" s="157"/>
      <c r="C247" s="157"/>
      <c r="D247" s="158"/>
      <c r="E247" s="158"/>
      <c r="F247" s="159"/>
      <c r="G247" s="160"/>
      <c r="H247" s="160"/>
      <c r="I247" s="161"/>
    </row>
    <row r="248" customFormat="false" ht="15" hidden="false" customHeight="false" outlineLevel="0" collapsed="false">
      <c r="A248" s="121" t="s">
        <v>840</v>
      </c>
      <c r="B248" s="165"/>
      <c r="C248" s="165"/>
      <c r="D248" s="166"/>
      <c r="E248" s="166"/>
      <c r="F248" s="167"/>
      <c r="G248" s="168"/>
      <c r="H248" s="168"/>
      <c r="I248" s="169"/>
    </row>
    <row r="249" customFormat="false" ht="15" hidden="false" customHeight="false" outlineLevel="0" collapsed="false">
      <c r="B249" s="162"/>
      <c r="C249" s="162"/>
      <c r="D249" s="155" t="s">
        <v>844</v>
      </c>
      <c r="E249" s="155" t="s">
        <v>82</v>
      </c>
      <c r="F249" s="155" t="s">
        <v>845</v>
      </c>
      <c r="G249" s="164"/>
      <c r="H249" s="135"/>
    </row>
    <row r="250" customFormat="false" ht="15" hidden="false" customHeight="false" outlineLevel="0" collapsed="false">
      <c r="B250" s="162"/>
      <c r="C250" s="162"/>
      <c r="D250" s="155"/>
      <c r="E250" s="155"/>
      <c r="F250" s="155"/>
      <c r="G250" s="164"/>
      <c r="H250" s="135"/>
    </row>
    <row r="251" customFormat="false" ht="15" hidden="false" customHeight="false" outlineLevel="0" collapsed="false">
      <c r="A251" s="121" t="s">
        <v>857</v>
      </c>
      <c r="B251" s="165"/>
      <c r="C251" s="165"/>
      <c r="D251" s="166"/>
      <c r="E251" s="166"/>
      <c r="F251" s="167"/>
      <c r="G251" s="168"/>
      <c r="H251" s="168"/>
      <c r="I251" s="169"/>
    </row>
    <row r="252" customFormat="false" ht="15" hidden="false" customHeight="false" outlineLevel="0" collapsed="false">
      <c r="B252" s="162" t="s">
        <v>1072</v>
      </c>
      <c r="C252" s="162"/>
      <c r="D252" s="155" t="s">
        <v>1073</v>
      </c>
      <c r="E252" s="155" t="s">
        <v>323</v>
      </c>
      <c r="F252" s="155" t="s">
        <v>1038</v>
      </c>
      <c r="G252" s="164" t="s">
        <v>58</v>
      </c>
      <c r="H252" s="135" t="s">
        <v>59</v>
      </c>
    </row>
    <row r="253" customFormat="false" ht="15" hidden="false" customHeight="false" outlineLevel="0" collapsed="false">
      <c r="A253" s="121" t="s">
        <v>867</v>
      </c>
      <c r="B253" s="165"/>
      <c r="C253" s="165"/>
      <c r="D253" s="166"/>
      <c r="E253" s="166"/>
      <c r="F253" s="167"/>
      <c r="G253" s="168"/>
      <c r="H253" s="168"/>
      <c r="I253" s="169"/>
    </row>
    <row r="254" customFormat="false" ht="15" hidden="false" customHeight="false" outlineLevel="0" collapsed="false">
      <c r="B254" s="162" t="s">
        <v>1074</v>
      </c>
      <c r="C254" s="162"/>
      <c r="D254" s="155" t="s">
        <v>1043</v>
      </c>
      <c r="E254" s="155" t="s">
        <v>323</v>
      </c>
      <c r="F254" s="155" t="s">
        <v>1044</v>
      </c>
      <c r="G254" s="164" t="s">
        <v>77</v>
      </c>
      <c r="H254" s="135" t="s">
        <v>289</v>
      </c>
    </row>
    <row r="255" customFormat="false" ht="15" hidden="false" customHeight="false" outlineLevel="0" collapsed="false">
      <c r="B255" s="162"/>
      <c r="C255" s="162"/>
      <c r="D255" s="155"/>
      <c r="E255" s="155"/>
      <c r="F255" s="155"/>
      <c r="G255" s="164"/>
      <c r="H255" s="135"/>
    </row>
    <row r="256" customFormat="false" ht="15" hidden="false" customHeight="false" outlineLevel="0" collapsed="false">
      <c r="B256" s="162"/>
      <c r="C256" s="162"/>
      <c r="D256" s="155" t="s">
        <v>1068</v>
      </c>
      <c r="E256" s="155" t="s">
        <v>94</v>
      </c>
      <c r="F256" s="155" t="s">
        <v>1069</v>
      </c>
      <c r="G256" s="164"/>
      <c r="H256" s="135"/>
    </row>
    <row r="257" customFormat="false" ht="15" hidden="false" customHeight="false" outlineLevel="0" collapsed="false">
      <c r="A257" s="121" t="s">
        <v>1009</v>
      </c>
      <c r="B257" s="165"/>
      <c r="C257" s="165"/>
      <c r="D257" s="166"/>
      <c r="E257" s="166"/>
      <c r="F257" s="167"/>
      <c r="G257" s="168"/>
      <c r="H257" s="168"/>
      <c r="I257" s="169"/>
    </row>
    <row r="258" customFormat="false" ht="15" hidden="false" customHeight="false" outlineLevel="0" collapsed="false">
      <c r="B258" s="1" t="s">
        <v>1075</v>
      </c>
      <c r="D258" s="155" t="s">
        <v>1047</v>
      </c>
      <c r="E258" s="155" t="s">
        <v>327</v>
      </c>
      <c r="F258" s="155" t="s">
        <v>1048</v>
      </c>
      <c r="G258" s="164" t="s">
        <v>77</v>
      </c>
      <c r="H258" s="135" t="s">
        <v>525</v>
      </c>
    </row>
    <row r="259" customFormat="false" ht="15" hidden="false" customHeight="false" outlineLevel="0" collapsed="false">
      <c r="B259" s="162" t="s">
        <v>1076</v>
      </c>
      <c r="C259" s="162"/>
      <c r="D259" s="155" t="s">
        <v>1052</v>
      </c>
      <c r="E259" s="155" t="s">
        <v>94</v>
      </c>
      <c r="F259" s="155" t="s">
        <v>1053</v>
      </c>
      <c r="G259" s="164" t="s">
        <v>58</v>
      </c>
      <c r="H259" s="135" t="s">
        <v>59</v>
      </c>
    </row>
    <row r="260" customFormat="false" ht="15" hidden="false" customHeight="false" outlineLevel="0" collapsed="false">
      <c r="B260" s="162"/>
      <c r="C260" s="162"/>
      <c r="D260" s="155" t="s">
        <v>1049</v>
      </c>
      <c r="E260" s="155" t="s">
        <v>178</v>
      </c>
      <c r="F260" s="155" t="s">
        <v>1050</v>
      </c>
      <c r="G260" s="164"/>
      <c r="H260" s="135"/>
    </row>
    <row r="261" customFormat="false" ht="15" hidden="false" customHeight="false" outlineLevel="0" collapsed="false">
      <c r="A261" s="121" t="s">
        <v>1056</v>
      </c>
      <c r="B261" s="136"/>
      <c r="C261" s="137"/>
      <c r="D261" s="138"/>
      <c r="E261" s="139"/>
      <c r="F261" s="140"/>
      <c r="G261" s="141"/>
      <c r="H261" s="142"/>
    </row>
    <row r="262" customFormat="false" ht="15" hidden="false" customHeight="false" outlineLevel="0" collapsed="false">
      <c r="B262" s="162"/>
      <c r="C262" s="162"/>
      <c r="D262" s="155"/>
      <c r="E262" s="155"/>
      <c r="F262" s="155"/>
    </row>
    <row r="263" customFormat="false" ht="15" hidden="false" customHeight="false" outlineLevel="0" collapsed="false">
      <c r="B263" s="162" t="s">
        <v>1077</v>
      </c>
      <c r="C263" s="162"/>
      <c r="D263" s="155" t="s">
        <v>1058</v>
      </c>
      <c r="E263" s="155" t="s">
        <v>323</v>
      </c>
      <c r="F263" s="155" t="s">
        <v>1059</v>
      </c>
      <c r="G263" s="155" t="s">
        <v>58</v>
      </c>
      <c r="H263" s="155" t="s">
        <v>59</v>
      </c>
    </row>
    <row r="264" customFormat="false" ht="15" hidden="false" customHeight="false" outlineLevel="0" collapsed="false">
      <c r="B264" s="162"/>
      <c r="C264" s="162"/>
      <c r="D264" s="155"/>
      <c r="E264" s="155"/>
      <c r="F264" s="155"/>
      <c r="G264" s="155"/>
      <c r="H264" s="155"/>
    </row>
    <row r="265" customFormat="false" ht="15" hidden="false" customHeight="false" outlineLevel="0" collapsed="false">
      <c r="A265" s="121" t="s">
        <v>1056</v>
      </c>
      <c r="B265" s="136"/>
      <c r="C265" s="137"/>
      <c r="D265" s="138"/>
      <c r="E265" s="139"/>
      <c r="F265" s="140"/>
      <c r="G265" s="141"/>
      <c r="H265" s="142"/>
    </row>
    <row r="266" customFormat="false" ht="15" hidden="false" customHeight="false" outlineLevel="0" collapsed="false">
      <c r="B266" s="162" t="s">
        <v>1078</v>
      </c>
      <c r="C266" s="162"/>
      <c r="D266" s="155" t="s">
        <v>1062</v>
      </c>
      <c r="E266" s="155" t="s">
        <v>327</v>
      </c>
      <c r="F266" s="155" t="s">
        <v>1063</v>
      </c>
      <c r="G266" s="155" t="s">
        <v>141</v>
      </c>
      <c r="H266" s="155" t="s">
        <v>35</v>
      </c>
    </row>
    <row r="267" customFormat="false" ht="15" hidden="false" customHeight="false" outlineLevel="0" collapsed="false">
      <c r="B267" s="162"/>
      <c r="C267" s="162"/>
      <c r="D267" s="155"/>
      <c r="E267" s="155"/>
      <c r="F267" s="155"/>
      <c r="G267" s="155"/>
      <c r="H267" s="155"/>
    </row>
    <row r="268" customFormat="false" ht="18.75" hidden="false" customHeight="false" outlineLevel="0" collapsed="false">
      <c r="A268" s="112" t="s">
        <v>649</v>
      </c>
      <c r="B268" s="157"/>
      <c r="C268" s="157"/>
      <c r="D268" s="158"/>
      <c r="E268" s="158"/>
      <c r="F268" s="159"/>
      <c r="G268" s="160"/>
      <c r="H268" s="160"/>
      <c r="I268" s="161"/>
    </row>
    <row r="269" customFormat="false" ht="15" hidden="false" customHeight="false" outlineLevel="0" collapsed="false">
      <c r="A269" s="121" t="s">
        <v>831</v>
      </c>
      <c r="B269" s="165"/>
      <c r="C269" s="165"/>
      <c r="D269" s="166"/>
      <c r="E269" s="166"/>
      <c r="F269" s="167"/>
      <c r="G269" s="168"/>
      <c r="H269" s="168"/>
      <c r="I269" s="169"/>
    </row>
    <row r="270" customFormat="false" ht="15" hidden="false" customHeight="false" outlineLevel="0" collapsed="false">
      <c r="B270" s="162" t="s">
        <v>1079</v>
      </c>
      <c r="C270" s="162"/>
      <c r="D270" s="155" t="s">
        <v>897</v>
      </c>
      <c r="E270" s="155" t="s">
        <v>82</v>
      </c>
      <c r="F270" s="155" t="s">
        <v>899</v>
      </c>
      <c r="G270" s="164" t="s">
        <v>141</v>
      </c>
      <c r="H270" s="135" t="s">
        <v>35</v>
      </c>
    </row>
    <row r="271" customFormat="false" ht="15" hidden="false" customHeight="false" outlineLevel="0" collapsed="false">
      <c r="B271" s="162"/>
      <c r="C271" s="162"/>
      <c r="D271" s="155"/>
      <c r="E271" s="155"/>
      <c r="F271" s="155"/>
      <c r="G271" s="164"/>
      <c r="H271" s="135"/>
    </row>
    <row r="272" customFormat="false" ht="15" hidden="false" customHeight="false" outlineLevel="0" collapsed="false">
      <c r="A272" s="121" t="s">
        <v>840</v>
      </c>
      <c r="B272" s="165"/>
      <c r="C272" s="165"/>
      <c r="D272" s="166"/>
      <c r="E272" s="166"/>
      <c r="F272" s="167"/>
      <c r="G272" s="168"/>
      <c r="H272" s="168"/>
      <c r="I272" s="169"/>
    </row>
    <row r="273" customFormat="false" ht="15" hidden="false" customHeight="false" outlineLevel="0" collapsed="false">
      <c r="B273" s="162"/>
      <c r="C273" s="162"/>
      <c r="D273" s="155"/>
      <c r="E273" s="155"/>
      <c r="F273" s="144"/>
      <c r="G273" s="164"/>
      <c r="H273" s="135"/>
    </row>
    <row r="274" customFormat="false" ht="15" hidden="false" customHeight="false" outlineLevel="0" collapsed="false">
      <c r="B274" s="162"/>
      <c r="C274" s="162"/>
      <c r="D274" s="155" t="s">
        <v>844</v>
      </c>
      <c r="E274" s="155" t="s">
        <v>22</v>
      </c>
      <c r="F274" s="155" t="s">
        <v>845</v>
      </c>
      <c r="G274" s="164"/>
      <c r="H274" s="135"/>
    </row>
    <row r="275" customFormat="false" ht="15" hidden="false" customHeight="false" outlineLevel="0" collapsed="false">
      <c r="A275" s="121" t="s">
        <v>857</v>
      </c>
      <c r="B275" s="165"/>
      <c r="C275" s="165"/>
      <c r="D275" s="166"/>
      <c r="E275" s="166"/>
      <c r="F275" s="167"/>
      <c r="G275" s="168"/>
      <c r="H275" s="168"/>
      <c r="I275" s="169"/>
    </row>
    <row r="276" customFormat="false" ht="15" hidden="false" customHeight="false" outlineLevel="0" collapsed="false">
      <c r="B276" s="162" t="s">
        <v>1080</v>
      </c>
      <c r="C276" s="162"/>
      <c r="D276" s="155" t="s">
        <v>1073</v>
      </c>
      <c r="E276" s="155" t="s">
        <v>323</v>
      </c>
      <c r="F276" s="155" t="s">
        <v>1038</v>
      </c>
      <c r="G276" s="164" t="s">
        <v>141</v>
      </c>
      <c r="H276" s="135" t="s">
        <v>1081</v>
      </c>
    </row>
    <row r="277" customFormat="false" ht="15" hidden="false" customHeight="false" outlineLevel="0" collapsed="false">
      <c r="A277" s="121" t="s">
        <v>864</v>
      </c>
      <c r="B277" s="165"/>
      <c r="C277" s="165"/>
      <c r="D277" s="166"/>
      <c r="E277" s="166"/>
      <c r="F277" s="167"/>
      <c r="G277" s="168"/>
      <c r="H277" s="168"/>
      <c r="I277" s="169"/>
    </row>
    <row r="278" customFormat="false" ht="15" hidden="false" customHeight="false" outlineLevel="0" collapsed="false">
      <c r="B278" s="162"/>
      <c r="C278" s="162"/>
      <c r="D278" s="155" t="s">
        <v>1082</v>
      </c>
      <c r="E278" s="155" t="s">
        <v>33</v>
      </c>
      <c r="F278" s="155" t="s">
        <v>1013</v>
      </c>
      <c r="G278" s="164"/>
      <c r="H278" s="135"/>
    </row>
    <row r="279" customFormat="false" ht="15" hidden="false" customHeight="false" outlineLevel="0" collapsed="false">
      <c r="B279" s="162"/>
      <c r="C279" s="162"/>
      <c r="D279" s="155"/>
      <c r="E279" s="155"/>
      <c r="F279" s="155"/>
      <c r="G279" s="164"/>
      <c r="H279" s="135"/>
    </row>
    <row r="280" customFormat="false" ht="15" hidden="false" customHeight="false" outlineLevel="0" collapsed="false">
      <c r="A280" s="121" t="s">
        <v>867</v>
      </c>
      <c r="B280" s="165"/>
      <c r="C280" s="165"/>
      <c r="D280" s="166"/>
      <c r="E280" s="166"/>
      <c r="F280" s="167"/>
      <c r="G280" s="168"/>
      <c r="H280" s="168"/>
      <c r="I280" s="169"/>
    </row>
    <row r="281" customFormat="false" ht="15" hidden="false" customHeight="false" outlineLevel="0" collapsed="false">
      <c r="B281" s="162" t="s">
        <v>1083</v>
      </c>
      <c r="C281" s="162"/>
      <c r="D281" s="155" t="s">
        <v>1043</v>
      </c>
      <c r="E281" s="155" t="s">
        <v>323</v>
      </c>
      <c r="F281" s="155" t="s">
        <v>1044</v>
      </c>
      <c r="G281" s="164" t="s">
        <v>58</v>
      </c>
      <c r="H281" s="135" t="s">
        <v>59</v>
      </c>
    </row>
    <row r="282" customFormat="false" ht="15" hidden="false" customHeight="false" outlineLevel="0" collapsed="false">
      <c r="B282" s="162"/>
      <c r="C282" s="162"/>
      <c r="D282" s="155"/>
      <c r="E282" s="155"/>
      <c r="F282" s="155"/>
      <c r="G282" s="164"/>
      <c r="H282" s="135"/>
    </row>
    <row r="283" customFormat="false" ht="15" hidden="false" customHeight="false" outlineLevel="0" collapsed="false">
      <c r="B283" s="162" t="s">
        <v>1084</v>
      </c>
      <c r="C283" s="162"/>
      <c r="D283" s="155" t="s">
        <v>1068</v>
      </c>
      <c r="E283" s="155" t="s">
        <v>94</v>
      </c>
      <c r="F283" s="155" t="s">
        <v>1069</v>
      </c>
      <c r="G283" s="164" t="s">
        <v>58</v>
      </c>
      <c r="H283" s="135" t="s">
        <v>59</v>
      </c>
    </row>
    <row r="284" customFormat="false" ht="15" hidden="false" customHeight="false" outlineLevel="0" collapsed="false">
      <c r="A284" s="121" t="s">
        <v>1045</v>
      </c>
      <c r="B284" s="165"/>
      <c r="C284" s="165"/>
      <c r="D284" s="166"/>
      <c r="E284" s="166"/>
      <c r="F284" s="167"/>
      <c r="G284" s="168"/>
      <c r="H284" s="168"/>
      <c r="I284" s="169"/>
    </row>
    <row r="285" customFormat="false" ht="15" hidden="false" customHeight="false" outlineLevel="0" collapsed="false">
      <c r="B285" s="162"/>
      <c r="C285" s="162"/>
      <c r="D285" s="155"/>
      <c r="E285" s="155"/>
      <c r="F285" s="144"/>
      <c r="G285" s="164"/>
      <c r="H285" s="135"/>
    </row>
    <row r="286" customFormat="false" ht="15" hidden="false" customHeight="false" outlineLevel="0" collapsed="false">
      <c r="B286" s="162"/>
      <c r="C286" s="162"/>
      <c r="D286" s="155"/>
      <c r="E286" s="155"/>
      <c r="F286" s="155"/>
      <c r="G286" s="164"/>
      <c r="H286" s="135"/>
    </row>
    <row r="287" customFormat="false" ht="15" hidden="false" customHeight="false" outlineLevel="0" collapsed="false">
      <c r="A287" s="121" t="s">
        <v>1009</v>
      </c>
      <c r="B287" s="165"/>
      <c r="C287" s="165"/>
      <c r="D287" s="166"/>
      <c r="E287" s="166"/>
      <c r="F287" s="167"/>
      <c r="G287" s="168"/>
      <c r="H287" s="168"/>
      <c r="I287" s="169"/>
    </row>
    <row r="288" customFormat="false" ht="15" hidden="false" customHeight="false" outlineLevel="0" collapsed="false">
      <c r="B288" s="1" t="s">
        <v>1085</v>
      </c>
      <c r="D288" s="155" t="s">
        <v>1047</v>
      </c>
      <c r="E288" s="155" t="s">
        <v>327</v>
      </c>
      <c r="F288" s="155" t="s">
        <v>1048</v>
      </c>
      <c r="G288" s="164" t="s">
        <v>77</v>
      </c>
      <c r="H288" s="135" t="s">
        <v>205</v>
      </c>
    </row>
    <row r="289" customFormat="false" ht="15" hidden="false" customHeight="false" outlineLevel="0" collapsed="false">
      <c r="B289" s="1" t="s">
        <v>1086</v>
      </c>
      <c r="D289" s="155" t="s">
        <v>1052</v>
      </c>
      <c r="E289" s="155" t="s">
        <v>94</v>
      </c>
      <c r="F289" s="155" t="s">
        <v>1053</v>
      </c>
      <c r="G289" s="155" t="s">
        <v>58</v>
      </c>
      <c r="H289" s="155" t="s">
        <v>59</v>
      </c>
    </row>
    <row r="290" customFormat="false" ht="15" hidden="false" customHeight="false" outlineLevel="0" collapsed="false">
      <c r="B290" s="162"/>
      <c r="C290" s="162"/>
      <c r="D290" s="155" t="s">
        <v>1087</v>
      </c>
      <c r="E290" s="155" t="s">
        <v>458</v>
      </c>
      <c r="F290" s="144" t="n">
        <v>21107</v>
      </c>
      <c r="G290" s="164"/>
      <c r="H290" s="135"/>
    </row>
    <row r="291" customFormat="false" ht="15" hidden="false" customHeight="false" outlineLevel="0" collapsed="false">
      <c r="A291" s="121" t="s">
        <v>1056</v>
      </c>
      <c r="B291" s="136"/>
      <c r="C291" s="137"/>
      <c r="D291" s="138"/>
      <c r="E291" s="139"/>
      <c r="F291" s="140"/>
      <c r="G291" s="141"/>
      <c r="H291" s="142"/>
      <c r="I291" s="27"/>
    </row>
    <row r="292" customFormat="false" ht="15" hidden="false" customHeight="false" outlineLevel="0" collapsed="false">
      <c r="B292" s="162" t="s">
        <v>1088</v>
      </c>
      <c r="C292" s="162"/>
      <c r="D292" s="155" t="s">
        <v>1058</v>
      </c>
      <c r="E292" s="155" t="s">
        <v>323</v>
      </c>
      <c r="F292" s="155" t="s">
        <v>1059</v>
      </c>
      <c r="G292" s="155" t="s">
        <v>58</v>
      </c>
      <c r="H292" s="155" t="s">
        <v>59</v>
      </c>
    </row>
    <row r="293" customFormat="false" ht="15" hidden="false" customHeight="false" outlineLevel="0" collapsed="false">
      <c r="B293" s="162"/>
      <c r="C293" s="162"/>
      <c r="D293" s="155"/>
      <c r="E293" s="155"/>
      <c r="F293" s="155"/>
    </row>
    <row r="294" customFormat="false" ht="18.75" hidden="false" customHeight="false" outlineLevel="0" collapsed="false">
      <c r="A294" s="112" t="s">
        <v>779</v>
      </c>
      <c r="B294" s="157"/>
      <c r="C294" s="157"/>
      <c r="D294" s="158"/>
      <c r="E294" s="158"/>
      <c r="F294" s="159"/>
      <c r="G294" s="160"/>
      <c r="H294" s="160"/>
      <c r="I294" s="161"/>
    </row>
    <row r="295" customFormat="false" ht="15" hidden="false" customHeight="false" outlineLevel="0" collapsed="false">
      <c r="A295" s="121" t="s">
        <v>857</v>
      </c>
      <c r="B295" s="165"/>
      <c r="C295" s="165"/>
      <c r="D295" s="166"/>
      <c r="E295" s="166"/>
      <c r="F295" s="167"/>
      <c r="G295" s="168"/>
      <c r="H295" s="168"/>
      <c r="I295" s="169"/>
    </row>
    <row r="296" customFormat="false" ht="15" hidden="false" customHeight="false" outlineLevel="0" collapsed="false">
      <c r="B296" s="162" t="s">
        <v>1089</v>
      </c>
      <c r="C296" s="162"/>
      <c r="D296" s="155" t="s">
        <v>1073</v>
      </c>
      <c r="E296" s="155" t="s">
        <v>323</v>
      </c>
      <c r="F296" s="155" t="s">
        <v>1065</v>
      </c>
      <c r="G296" s="164" t="s">
        <v>58</v>
      </c>
      <c r="H296" s="135" t="s">
        <v>59</v>
      </c>
    </row>
    <row r="297" customFormat="false" ht="15" hidden="false" customHeight="false" outlineLevel="0" collapsed="false">
      <c r="B297" s="162"/>
      <c r="C297" s="162"/>
      <c r="D297" s="155"/>
      <c r="E297" s="155"/>
      <c r="F297" s="155"/>
      <c r="G297" s="164"/>
      <c r="H297" s="135"/>
    </row>
    <row r="298" customFormat="false" ht="15" hidden="false" customHeight="false" outlineLevel="0" collapsed="false">
      <c r="A298" s="121" t="s">
        <v>867</v>
      </c>
      <c r="B298" s="165"/>
      <c r="C298" s="165"/>
      <c r="D298" s="166"/>
      <c r="E298" s="166"/>
      <c r="F298" s="167"/>
      <c r="G298" s="168"/>
      <c r="H298" s="168"/>
      <c r="I298" s="169"/>
    </row>
    <row r="299" customFormat="false" ht="15" hidden="false" customHeight="false" outlineLevel="0" collapsed="false">
      <c r="B299" s="162" t="s">
        <v>604</v>
      </c>
      <c r="C299" s="162"/>
      <c r="D299" s="155" t="s">
        <v>1043</v>
      </c>
      <c r="E299" s="155" t="s">
        <v>323</v>
      </c>
      <c r="F299" s="155" t="s">
        <v>1044</v>
      </c>
      <c r="G299" s="164" t="s">
        <v>77</v>
      </c>
      <c r="H299" s="135" t="s">
        <v>205</v>
      </c>
    </row>
    <row r="300" customFormat="false" ht="15" hidden="false" customHeight="false" outlineLevel="0" collapsed="false">
      <c r="B300" s="162"/>
      <c r="C300" s="162"/>
      <c r="D300" s="155"/>
      <c r="E300" s="155"/>
      <c r="F300" s="155"/>
      <c r="G300" s="164"/>
      <c r="H300" s="135"/>
    </row>
    <row r="301" customFormat="false" ht="15" hidden="false" customHeight="false" outlineLevel="0" collapsed="false">
      <c r="A301" s="121" t="s">
        <v>1009</v>
      </c>
      <c r="B301" s="165"/>
      <c r="C301" s="165"/>
      <c r="D301" s="166"/>
      <c r="E301" s="166"/>
      <c r="F301" s="167"/>
      <c r="G301" s="168"/>
      <c r="H301" s="168"/>
      <c r="I301" s="169"/>
    </row>
    <row r="302" customFormat="false" ht="15" hidden="false" customHeight="false" outlineLevel="0" collapsed="false">
      <c r="B302" s="162" t="s">
        <v>1090</v>
      </c>
      <c r="C302" s="162"/>
      <c r="D302" s="155" t="s">
        <v>1091</v>
      </c>
      <c r="E302" s="155" t="s">
        <v>786</v>
      </c>
      <c r="F302" s="155" t="s">
        <v>1092</v>
      </c>
      <c r="G302" s="164" t="s">
        <v>77</v>
      </c>
      <c r="H302" s="135" t="s">
        <v>205</v>
      </c>
    </row>
    <row r="303" customFormat="false" ht="15" hidden="false" customHeight="false" outlineLevel="0" collapsed="false">
      <c r="B303" s="162"/>
      <c r="C303" s="162"/>
      <c r="D303" s="155"/>
      <c r="E303" s="155"/>
      <c r="F303" s="155"/>
      <c r="G303" s="164"/>
      <c r="H303" s="135"/>
    </row>
    <row r="304" customFormat="false" ht="15" hidden="false" customHeight="false" outlineLevel="0" collapsed="false">
      <c r="A304" s="121" t="s">
        <v>1056</v>
      </c>
      <c r="B304" s="165"/>
      <c r="C304" s="165"/>
      <c r="D304" s="166"/>
      <c r="E304" s="166"/>
      <c r="F304" s="167"/>
      <c r="G304" s="168"/>
      <c r="H304" s="168"/>
      <c r="I304" s="169"/>
    </row>
    <row r="305" customFormat="false" ht="15" hidden="false" customHeight="false" outlineLevel="0" collapsed="false">
      <c r="B305" s="162" t="s">
        <v>1093</v>
      </c>
      <c r="C305" s="162"/>
      <c r="D305" s="155" t="s">
        <v>1058</v>
      </c>
      <c r="E305" s="155" t="s">
        <v>323</v>
      </c>
      <c r="F305" s="155" t="s">
        <v>1059</v>
      </c>
      <c r="G305" s="155"/>
      <c r="H305" s="155"/>
    </row>
    <row r="306" customFormat="false" ht="15" hidden="false" customHeight="false" outlineLevel="0" collapsed="false">
      <c r="B306" s="162"/>
      <c r="C306" s="162"/>
      <c r="D306" s="155"/>
      <c r="E306" s="155"/>
      <c r="F306" s="155"/>
    </row>
    <row r="307" customFormat="false" ht="18.75" hidden="false" customHeight="false" outlineLevel="0" collapsed="false">
      <c r="A307" s="112" t="s">
        <v>1094</v>
      </c>
      <c r="B307" s="163"/>
      <c r="C307" s="157"/>
      <c r="D307" s="158"/>
      <c r="E307" s="158"/>
      <c r="F307" s="159"/>
      <c r="G307" s="160"/>
      <c r="H307" s="160"/>
      <c r="I307" s="161"/>
    </row>
    <row r="308" customFormat="false" ht="15" hidden="false" customHeight="false" outlineLevel="0" collapsed="false">
      <c r="A308" s="121" t="s">
        <v>857</v>
      </c>
      <c r="B308" s="165"/>
      <c r="C308" s="165"/>
      <c r="D308" s="166"/>
      <c r="E308" s="166"/>
      <c r="F308" s="167"/>
      <c r="G308" s="168"/>
      <c r="H308" s="168"/>
      <c r="I308" s="169"/>
    </row>
    <row r="309" customFormat="false" ht="15" hidden="false" customHeight="false" outlineLevel="0" collapsed="false">
      <c r="B309" s="162" t="s">
        <v>1095</v>
      </c>
      <c r="C309" s="162"/>
      <c r="D309" s="155" t="s">
        <v>1073</v>
      </c>
      <c r="E309" s="155" t="s">
        <v>323</v>
      </c>
      <c r="F309" s="155" t="s">
        <v>1065</v>
      </c>
      <c r="G309" s="164" t="s">
        <v>58</v>
      </c>
      <c r="H309" s="135" t="s">
        <v>59</v>
      </c>
    </row>
    <row r="310" customFormat="false" ht="15" hidden="false" customHeight="false" outlineLevel="0" collapsed="false">
      <c r="B310" s="162"/>
      <c r="C310" s="162"/>
      <c r="D310" s="155"/>
      <c r="E310" s="155"/>
      <c r="F310" s="155"/>
    </row>
    <row r="311" customFormat="false" ht="15" hidden="false" customHeight="false" outlineLevel="0" collapsed="false">
      <c r="B311" s="162"/>
      <c r="C311" s="162"/>
      <c r="D311" s="155"/>
      <c r="E311" s="155"/>
      <c r="F311" s="155"/>
    </row>
    <row r="312" customFormat="false" ht="15" hidden="false" customHeight="false" outlineLevel="0" collapsed="false">
      <c r="A312" s="121" t="s">
        <v>867</v>
      </c>
      <c r="B312" s="165"/>
      <c r="C312" s="165"/>
      <c r="D312" s="166"/>
      <c r="E312" s="166"/>
      <c r="F312" s="167"/>
      <c r="G312" s="168"/>
      <c r="H312" s="168"/>
      <c r="I312" s="169"/>
    </row>
    <row r="313" customFormat="false" ht="15" hidden="false" customHeight="false" outlineLevel="0" collapsed="false">
      <c r="B313" s="162" t="s">
        <v>1096</v>
      </c>
      <c r="C313" s="162"/>
      <c r="D313" s="155" t="s">
        <v>1043</v>
      </c>
      <c r="E313" s="155" t="s">
        <v>323</v>
      </c>
      <c r="F313" s="155" t="s">
        <v>1044</v>
      </c>
      <c r="G313" s="164" t="s">
        <v>58</v>
      </c>
      <c r="H313" s="135" t="s">
        <v>59</v>
      </c>
    </row>
    <row r="314" customFormat="false" ht="15" hidden="false" customHeight="false" outlineLevel="0" collapsed="false">
      <c r="B314" s="162"/>
      <c r="C314" s="162"/>
      <c r="D314" s="155"/>
      <c r="E314" s="155"/>
      <c r="F314" s="155"/>
    </row>
    <row r="315" customFormat="false" ht="15" hidden="false" customHeight="false" outlineLevel="0" collapsed="false">
      <c r="A315" s="121" t="s">
        <v>1009</v>
      </c>
      <c r="B315" s="165"/>
      <c r="C315" s="165"/>
      <c r="D315" s="166"/>
      <c r="E315" s="166"/>
      <c r="F315" s="167"/>
      <c r="G315" s="168"/>
      <c r="H315" s="168"/>
      <c r="I315" s="169"/>
    </row>
    <row r="316" customFormat="false" ht="15" hidden="false" customHeight="false" outlineLevel="0" collapsed="false">
      <c r="B316" s="162" t="s">
        <v>1097</v>
      </c>
      <c r="C316" s="162"/>
      <c r="D316" s="155" t="s">
        <v>1091</v>
      </c>
      <c r="E316" s="155" t="s">
        <v>786</v>
      </c>
      <c r="F316" s="155" t="s">
        <v>1092</v>
      </c>
      <c r="G316" s="164" t="s">
        <v>58</v>
      </c>
      <c r="H316" s="135" t="s">
        <v>59</v>
      </c>
    </row>
    <row r="317" customFormat="false" ht="15" hidden="false" customHeight="false" outlineLevel="0" collapsed="false">
      <c r="B317" s="162"/>
      <c r="C317" s="162"/>
      <c r="D317" s="155"/>
      <c r="E317" s="155"/>
      <c r="F317" s="155"/>
    </row>
    <row r="318" customFormat="false" ht="15" hidden="false" customHeight="false" outlineLevel="0" collapsed="false">
      <c r="A318" s="121" t="s">
        <v>1056</v>
      </c>
      <c r="B318" s="165"/>
      <c r="C318" s="165"/>
      <c r="D318" s="166"/>
      <c r="E318" s="166"/>
      <c r="F318" s="167"/>
      <c r="G318" s="168"/>
      <c r="H318" s="168"/>
      <c r="I318" s="169"/>
    </row>
    <row r="319" customFormat="false" ht="15" hidden="false" customHeight="false" outlineLevel="0" collapsed="false">
      <c r="B319" s="162" t="s">
        <v>1098</v>
      </c>
      <c r="C319" s="162"/>
      <c r="D319" s="155" t="s">
        <v>1058</v>
      </c>
      <c r="E319" s="155" t="s">
        <v>323</v>
      </c>
      <c r="F319" s="155" t="s">
        <v>1059</v>
      </c>
      <c r="G319" s="155"/>
      <c r="H319" s="155"/>
    </row>
    <row r="320" customFormat="false" ht="15" hidden="false" customHeight="false" outlineLevel="0" collapsed="false">
      <c r="B320" s="162"/>
      <c r="C320" s="162"/>
      <c r="D320" s="155"/>
      <c r="E320" s="155"/>
      <c r="F320" s="155"/>
    </row>
    <row r="321" customFormat="false" ht="18.75" hidden="false" customHeight="false" outlineLevel="0" collapsed="false">
      <c r="A321" s="112" t="s">
        <v>1099</v>
      </c>
      <c r="B321" s="157"/>
      <c r="C321" s="157"/>
      <c r="D321" s="158"/>
      <c r="E321" s="158"/>
      <c r="F321" s="159"/>
      <c r="G321" s="160"/>
      <c r="H321" s="160"/>
      <c r="I321" s="161"/>
    </row>
    <row r="322" customFormat="false" ht="15" hidden="false" customHeight="false" outlineLevel="0" collapsed="false">
      <c r="A322" s="121" t="s">
        <v>840</v>
      </c>
      <c r="B322" s="165"/>
      <c r="C322" s="165"/>
      <c r="D322" s="166"/>
      <c r="E322" s="166"/>
      <c r="F322" s="167"/>
      <c r="G322" s="168"/>
      <c r="H322" s="168"/>
      <c r="I322" s="169"/>
    </row>
    <row r="323" customFormat="false" ht="15" hidden="false" customHeight="false" outlineLevel="0" collapsed="false">
      <c r="B323" s="162"/>
      <c r="C323" s="162"/>
      <c r="D323" s="155" t="s">
        <v>844</v>
      </c>
      <c r="E323" s="155" t="s">
        <v>22</v>
      </c>
      <c r="F323" s="155" t="s">
        <v>845</v>
      </c>
      <c r="G323" s="164"/>
      <c r="H323" s="135"/>
    </row>
    <row r="325" customFormat="false" ht="18.75" hidden="false" customHeight="false" outlineLevel="0" collapsed="false">
      <c r="A325" s="112" t="s">
        <v>1100</v>
      </c>
      <c r="B325" s="163"/>
      <c r="C325" s="157"/>
      <c r="D325" s="158"/>
      <c r="E325" s="158"/>
      <c r="F325" s="159"/>
      <c r="G325" s="160"/>
      <c r="H325" s="160"/>
      <c r="I325" s="161"/>
    </row>
    <row r="326" customFormat="false" ht="15" hidden="false" customHeight="false" outlineLevel="0" collapsed="false">
      <c r="A326" s="121" t="s">
        <v>831</v>
      </c>
      <c r="B326" s="165"/>
      <c r="C326" s="165"/>
      <c r="D326" s="166"/>
      <c r="E326" s="166"/>
      <c r="F326" s="167"/>
      <c r="G326" s="168"/>
      <c r="H326" s="168"/>
      <c r="I326" s="169"/>
    </row>
    <row r="327" customFormat="false" ht="15.75" hidden="false" customHeight="true" outlineLevel="0" collapsed="false">
      <c r="A327" s="170" t="s">
        <v>1101</v>
      </c>
      <c r="B327" s="171"/>
      <c r="C327" s="0" t="s">
        <v>1102</v>
      </c>
      <c r="D327" s="97" t="s">
        <v>1103</v>
      </c>
      <c r="E327" s="97"/>
      <c r="F327" s="97"/>
      <c r="G327" s="98" t="s">
        <v>141</v>
      </c>
      <c r="H327" s="98" t="s">
        <v>35</v>
      </c>
      <c r="I327" s="0" t="s">
        <v>1104</v>
      </c>
    </row>
    <row r="328" customFormat="false" ht="15.75" hidden="false" customHeight="true" outlineLevel="0" collapsed="false">
      <c r="A328" s="172"/>
      <c r="B328" s="171"/>
      <c r="D328" s="97"/>
      <c r="E328" s="97"/>
      <c r="F328" s="97"/>
      <c r="G328" s="98"/>
      <c r="H328" s="98"/>
    </row>
    <row r="329" customFormat="false" ht="15" hidden="false" customHeight="false" outlineLevel="0" collapsed="false">
      <c r="A329" s="121" t="s">
        <v>840</v>
      </c>
      <c r="B329" s="171"/>
      <c r="C329" s="165"/>
      <c r="D329" s="97"/>
      <c r="E329" s="97"/>
      <c r="F329" s="97"/>
      <c r="G329" s="98"/>
      <c r="H329" s="98"/>
      <c r="I329" s="169"/>
    </row>
    <row r="330" customFormat="false" ht="15.75" hidden="false" customHeight="true" outlineLevel="0" collapsed="false">
      <c r="A330" s="173" t="s">
        <v>1105</v>
      </c>
      <c r="B330" s="171"/>
      <c r="D330" s="97"/>
      <c r="E330" s="97"/>
      <c r="F330" s="97"/>
      <c r="G330" s="98"/>
      <c r="H330" s="98"/>
    </row>
    <row r="331" customFormat="false" ht="15.75" hidden="false" customHeight="true" outlineLevel="0" collapsed="false">
      <c r="A331" s="172"/>
      <c r="B331" s="171"/>
      <c r="D331" s="97"/>
      <c r="E331" s="97"/>
      <c r="F331" s="97"/>
      <c r="G331" s="98"/>
      <c r="H331" s="98"/>
    </row>
    <row r="332" customFormat="false" ht="15.75" hidden="false" customHeight="true" outlineLevel="0" collapsed="false">
      <c r="A332" s="172"/>
      <c r="B332" s="171"/>
      <c r="D332" s="97"/>
      <c r="E332" s="97"/>
      <c r="F332" s="97"/>
      <c r="G332" s="98"/>
      <c r="H332" s="98"/>
    </row>
    <row r="333" customFormat="false" ht="15" hidden="false" customHeight="false" outlineLevel="0" collapsed="false">
      <c r="A333" s="172"/>
      <c r="B333" s="171"/>
      <c r="D333" s="97"/>
      <c r="E333" s="97"/>
      <c r="F333" s="97"/>
      <c r="G333" s="98"/>
      <c r="H333" s="98"/>
    </row>
    <row r="334" customFormat="false" ht="18.75" hidden="false" customHeight="false" outlineLevel="0" collapsed="false">
      <c r="A334" s="112" t="s">
        <v>1106</v>
      </c>
      <c r="B334" s="163"/>
      <c r="C334" s="157"/>
      <c r="D334" s="158"/>
      <c r="E334" s="158"/>
      <c r="F334" s="159"/>
      <c r="G334" s="160"/>
      <c r="H334" s="160"/>
      <c r="I334" s="161"/>
    </row>
    <row r="335" customFormat="false" ht="15" hidden="false" customHeight="false" outlineLevel="0" collapsed="false">
      <c r="A335" s="121" t="s">
        <v>840</v>
      </c>
      <c r="B335" s="165"/>
      <c r="C335" s="165"/>
      <c r="D335" s="166"/>
      <c r="E335" s="166"/>
      <c r="F335" s="167"/>
      <c r="G335" s="168"/>
      <c r="H335" s="168"/>
      <c r="I335" s="169"/>
    </row>
    <row r="336" customFormat="false" ht="15" hidden="false" customHeight="false" outlineLevel="0" collapsed="false">
      <c r="B336" s="174" t="s">
        <v>1107</v>
      </c>
      <c r="C336" s="98" t="s">
        <v>1108</v>
      </c>
      <c r="D336" s="98"/>
      <c r="E336" s="98"/>
      <c r="F336" s="98"/>
      <c r="G336" s="98" t="s">
        <v>141</v>
      </c>
      <c r="H336" s="98" t="s">
        <v>35</v>
      </c>
    </row>
    <row r="337" customFormat="false" ht="15" hidden="false" customHeight="false" outlineLevel="0" collapsed="false">
      <c r="B337" s="174"/>
      <c r="C337" s="98"/>
      <c r="D337" s="98"/>
      <c r="E337" s="98"/>
      <c r="F337" s="98"/>
      <c r="G337" s="98"/>
      <c r="H337" s="98"/>
    </row>
    <row r="342" customFormat="false" ht="18.75" hidden="false" customHeight="false" outlineLevel="0" collapsed="false">
      <c r="A342" s="14" t="s">
        <v>808</v>
      </c>
      <c r="B342" s="95"/>
      <c r="C342" s="77"/>
      <c r="D342" s="175" t="s">
        <v>1109</v>
      </c>
      <c r="E342" s="79"/>
      <c r="F342" s="80"/>
      <c r="G342" s="81"/>
      <c r="H342" s="77"/>
      <c r="I342" s="20"/>
      <c r="J342" s="21"/>
    </row>
    <row r="343" customFormat="false" ht="15" hidden="false" customHeight="false" outlineLevel="0" collapsed="false">
      <c r="A343" s="102" t="s">
        <v>814</v>
      </c>
      <c r="B343" s="23"/>
      <c r="C343" s="23"/>
      <c r="D343" s="24"/>
      <c r="E343" s="25"/>
      <c r="F343" s="26"/>
      <c r="G343" s="27"/>
      <c r="H343" s="28"/>
      <c r="I343" s="29"/>
      <c r="J343" s="30"/>
    </row>
    <row r="344" customFormat="false" ht="38.25" hidden="false" customHeight="false" outlineLevel="0" collapsed="false">
      <c r="B344" s="100" t="s">
        <v>815</v>
      </c>
      <c r="C344" s="101"/>
      <c r="D344" s="97" t="s">
        <v>816</v>
      </c>
      <c r="E344" s="97"/>
      <c r="F344" s="97"/>
      <c r="G344" s="98" t="s">
        <v>51</v>
      </c>
      <c r="H344" s="99" t="s">
        <v>52</v>
      </c>
    </row>
    <row r="347" customFormat="false" ht="18.75" hidden="false" customHeight="false" outlineLevel="0" collapsed="false">
      <c r="A347" s="112" t="s">
        <v>1110</v>
      </c>
      <c r="B347" s="163"/>
      <c r="C347" s="157"/>
      <c r="D347" s="158"/>
      <c r="E347" s="158"/>
      <c r="F347" s="159"/>
      <c r="G347" s="160"/>
      <c r="H347" s="160"/>
      <c r="I347" s="161"/>
    </row>
    <row r="348" customFormat="false" ht="15" hidden="false" customHeight="false" outlineLevel="0" collapsed="false">
      <c r="A348" s="121" t="s">
        <v>831</v>
      </c>
      <c r="B348" s="165"/>
      <c r="C348" s="165"/>
      <c r="D348" s="166"/>
      <c r="E348" s="166"/>
      <c r="F348" s="167"/>
      <c r="G348" s="168"/>
      <c r="H348" s="168"/>
      <c r="I348" s="169"/>
    </row>
    <row r="349" customFormat="false" ht="15" hidden="false" customHeight="false" outlineLevel="0" collapsed="false">
      <c r="B349" s="104" t="s">
        <v>1111</v>
      </c>
      <c r="D349" s="0" t="s">
        <v>1102</v>
      </c>
      <c r="G349" s="0" t="s">
        <v>77</v>
      </c>
      <c r="H349" s="0" t="s">
        <v>205</v>
      </c>
    </row>
  </sheetData>
  <mergeCells count="8">
    <mergeCell ref="B327:B333"/>
    <mergeCell ref="D327:F333"/>
    <mergeCell ref="G327:G333"/>
    <mergeCell ref="H327:H333"/>
    <mergeCell ref="B336:B337"/>
    <mergeCell ref="C336:F337"/>
    <mergeCell ref="G336:G337"/>
    <mergeCell ref="H336:H337"/>
  </mergeCells>
  <conditionalFormatting sqref="E193 E342 E55:E65 E26:E28 E23:E24 E18:E21 E6:E8 E10:E16 E31:E52 E67:E86">
    <cfRule type="cellIs" priority="2" operator="equal" aboveAverage="0" equalAverage="0" bottom="0" percent="0" rank="0" text="" dxfId="30">
      <formula>0</formula>
    </cfRule>
  </conditionalFormatting>
  <conditionalFormatting sqref="J193:L193 J152:L152 J148:L148 J137:L137 J134:L134 J129:L129 J114:L114 J117:L117 J109:L110 J121:L126 J139:L141 J144:L145 J23:L24 J18:L21 J6:L8 J10:L16 J26:L106">
    <cfRule type="expression" priority="3" aboveAverage="0" equalAverage="0" bottom="0" percent="0" rank="0" text="" dxfId="31">
      <formula>"#ref!"=0</formula>
    </cfRule>
  </conditionalFormatting>
  <conditionalFormatting sqref="I26:I28 I23:I24 I6:I8 I18:I21 I10:I16 I55:I65 I31:I52 I67:I86">
    <cfRule type="expression" priority="4" aboveAverage="0" equalAverage="0" bottom="0" percent="0" rank="0" text="" dxfId="32">
      <formula>$H26=0</formula>
    </cfRule>
  </conditionalFormatting>
  <conditionalFormatting sqref="I193">
    <cfRule type="expression" priority="5" aboveAverage="0" equalAverage="0" bottom="0" percent="0" rank="0" text="" dxfId="33">
      <formula>$H193=0</formula>
    </cfRule>
  </conditionalFormatting>
  <conditionalFormatting sqref="J342">
    <cfRule type="expression" priority="6" aboveAverage="0" equalAverage="0" bottom="0" percent="0" rank="0" text="" dxfId="34">
      <formula>$I342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13:44:28Z</dcterms:created>
  <dc:creator>faaggozu</dc:creator>
  <dc:description/>
  <dc:language>en-US</dc:language>
  <cp:lastModifiedBy>Ivan</cp:lastModifiedBy>
  <cp:lastPrinted>2022-01-21T06:00:19Z</cp:lastPrinted>
  <dcterms:modified xsi:type="dcterms:W3CDTF">2024-11-05T12:06:40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